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Yeu cau bao gia" sheetId="1" state="visible" r:id="rId2"/>
    <sheet name="Bao gia (Cty)" sheetId="2" state="visible" r:id="rId3"/>
  </sheets>
  <definedNames>
    <definedName function="false" hidden="false" localSheetId="0" name="_xlnm.Print_Titles" vbProcedure="false">'Yeu cau bao gia'!$9:$9</definedName>
    <definedName function="false" hidden="false" localSheetId="0" name="Excel_BuiltIn__FilterDatabase" vbProcedure="false">'Yeu cau bao gia'!$A$9:$F$4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845">
  <si>
    <t xml:space="preserve">SỞ Y TẾ TP. HỒ CHÍ MINH</t>
  </si>
  <si>
    <t xml:space="preserve">CỘNG HÒA XÃ HỘI CHỦ NGHĨA VIỆT NAM </t>
  </si>
  <si>
    <t xml:space="preserve">BỆNH VIỆN HUYỆN NHÀ BÈ</t>
  </si>
  <si>
    <t xml:space="preserve">Độc lập - Tự do - Hạnh phúc</t>
  </si>
  <si>
    <t xml:space="preserve"> DANH MỤC VẬT TƯ Y TẾ, HÓA CHẤT NĂM 2023</t>
  </si>
  <si>
    <t xml:space="preserve">(Đính kèm Yêu cầu báo giá ngày  23 tháng  8  năm 2023)</t>
  </si>
  <si>
    <t xml:space="preserve">STT</t>
  </si>
  <si>
    <t xml:space="preserve">Danh mục hàng hóa</t>
  </si>
  <si>
    <t xml:space="preserve">Mô tả yêu cầu về tính năng, thông số kỹ thuật và các thông tin liên quan về kỹ thuật</t>
  </si>
  <si>
    <t xml:space="preserve">Số lượng/khối lượng</t>
  </si>
  <si>
    <t xml:space="preserve">Đơn vị tính</t>
  </si>
  <si>
    <t xml:space="preserve">Ghi chú</t>
  </si>
  <si>
    <t xml:space="preserve">VẬT TƯ TIÊU HAO</t>
  </si>
  <si>
    <t xml:space="preserve">Áo mỗ (Áo phẩu thuật) các cỡ</t>
  </si>
  <si>
    <t xml:space="preserve">Làm bằng vải không dệt PP, cổ tay có bo thun
Tiệt trùng, bao bì chỉ thị tiệt trùng.</t>
  </si>
  <si>
    <t xml:space="preserve">Cái</t>
  </si>
  <si>
    <t xml:space="preserve">Băng cầm máu tự tiêu</t>
  </si>
  <si>
    <r>
      <rPr>
        <sz val="12"/>
        <color rgb="FF000000"/>
        <rFont val="Times New Roman"/>
        <family val="1"/>
      </rPr>
      <t xml:space="preserve">Vật liệu tự tiêu dạng gạc tiệt trùng kỹ thuật xâm kim được dệt từ cellulose tái hấp thụ, nguồn gốc thực vật, kích thước </t>
    </r>
    <r>
      <rPr>
        <sz val="12"/>
        <color rgb="FF000000"/>
        <rFont val="Calibri"/>
        <family val="2"/>
      </rPr>
      <t xml:space="preserve">≥</t>
    </r>
    <r>
      <rPr>
        <sz val="12"/>
        <color rgb="FF000000"/>
        <rFont val="Times New Roman"/>
        <family val="1"/>
      </rPr>
      <t xml:space="preserve">10 x 20 cm.
Hiệu quả cầm máu nhanh 1- 2 phút 
Thời gian hấp thụ từ 7-14 ngày
Có tính kháng khuẩn cao
Độ pH từ 2.2 - 4.5
Tiệt trùng. </t>
    </r>
  </si>
  <si>
    <t xml:space="preserve">Miếng</t>
  </si>
  <si>
    <t xml:space="preserve">Băng cuộn vải</t>
  </si>
  <si>
    <r>
      <rPr>
        <sz val="12"/>
        <rFont val="Times New Roman"/>
        <family val="1"/>
      </rPr>
      <t xml:space="preserve">Nguyên liệu: gạc hút nước 100% cotton và có độ thấm hút cao. 
Kích thước: </t>
    </r>
    <r>
      <rPr>
        <sz val="13"/>
        <rFont val="Calibri"/>
        <family val="2"/>
      </rPr>
      <t xml:space="preserve">≥</t>
    </r>
    <r>
      <rPr>
        <sz val="13"/>
        <rFont val="Times New Roman"/>
        <family val="1"/>
      </rPr>
      <t xml:space="preserve">7cm x 2.5m
Đạt tiêu chuẩn ISO
</t>
    </r>
  </si>
  <si>
    <t xml:space="preserve">Cuộn</t>
  </si>
  <si>
    <t xml:space="preserve">Băng dán Optiskin "Hoặc tương đương"</t>
  </si>
  <si>
    <t xml:space="preserve">Băng dán Optiskin "Hoặc tương đương" sử dụng trong phẩu thuật mắt và gây mê</t>
  </si>
  <si>
    <t xml:space="preserve">Băng keo 2,5cm (Rộng 2,5cm)</t>
  </si>
  <si>
    <r>
      <rPr>
        <sz val="12"/>
        <rFont val="Times New Roman"/>
        <family val="1"/>
      </rPr>
      <t xml:space="preserve">Vải lụa trắng Acetate Taffeta "Hoặc tương đương" thông thoáng, định lượng 63-69g/m², mật độ sợi ngang 159-173 dtex, mật độ sợi dọc 80-88 dtex nhẹ và mềm, độ bền kéo 5.0kg/12mm ± 500g. Phủ keo Acrylic trọng lượng </t>
    </r>
    <r>
      <rPr>
        <sz val="12"/>
        <rFont val="Calibri"/>
        <family val="2"/>
      </rPr>
      <t xml:space="preserve">≥</t>
    </r>
    <r>
      <rPr>
        <sz val="12"/>
        <rFont val="Times New Roman"/>
        <family val="1"/>
      </rPr>
      <t xml:space="preserve"> 60g poly acrylic/m², độ dính 540g/12mm ± 30g, không chứa latex và không sót keo trên da khi tháo băng. Băng quấn vào lõi nhựa, bờ răng cưa dễ xé ngang dọc.
Tiêu chuẩn chất lượng: ISO, FDA.</t>
    </r>
  </si>
  <si>
    <t xml:space="preserve">Băng keo cá nhân </t>
  </si>
  <si>
    <r>
      <rPr>
        <sz val="12"/>
        <rFont val="Times New Roman"/>
        <family val="1"/>
      </rPr>
      <t xml:space="preserve">Sợi vải đàn hồi, viscose, polyamide,"Hoặc tương đương" độ bền kéo 14.5kg/12mm ± 500g. Phủ keo Acrylic, không chứa latex, độ dính 520g/12mm ± 30g an toàn cho mọi loại da. Gạc </t>
    </r>
    <r>
      <rPr>
        <sz val="12"/>
        <rFont val="Calibri"/>
        <family val="2"/>
      </rPr>
      <t xml:space="preserve">≥</t>
    </r>
    <r>
      <rPr>
        <sz val="12"/>
        <rFont val="Times New Roman"/>
        <family val="1"/>
      </rPr>
      <t xml:space="preserve">13mm x 23mm thấm hút tốt, mềm, có lớp màng P.E (polyethylene) không dính vào vết thương. Tẩm benzalkonium chloride "Hoặc tương đương" có hiệu quả khử trùng và diệt khuẩn.
Tiêu chuẩn chất lượng: ISO, FDA.</t>
    </r>
  </si>
  <si>
    <t xml:space="preserve">Băng keo co giãn 10cm (Rộng 10cm) </t>
  </si>
  <si>
    <r>
      <rPr>
        <sz val="12"/>
        <rFont val="Times New Roman"/>
        <family val="1"/>
      </rPr>
      <t xml:space="preserve">Vải nền đan không dệt co giãn, mềm, thoáng khí, độ bền kéo 3.0kg/12mm ± 300g. Phủ keo Acrylic "Hoặc tương đương" trọng lượng </t>
    </r>
    <r>
      <rPr>
        <sz val="12"/>
        <rFont val="Calibri"/>
        <family val="2"/>
      </rPr>
      <t xml:space="preserve">≥</t>
    </r>
    <r>
      <rPr>
        <sz val="12"/>
        <rFont val="Times New Roman"/>
        <family val="1"/>
      </rPr>
      <t xml:space="preserve">100g acrylic/m², độ dính 580g/12mm ± 30g an toàn cho mọi loại da, không sót keo sau khi tháo băng. Có vạch in sẵn giúp cắt theo kích cỡ tùy ý.
Tiêu chuẩn chất lượng: ISO, FDA.</t>
    </r>
  </si>
  <si>
    <t xml:space="preserve">Băng keo hấp ướt (Chỉ thị nhiệt)
19mm x50m</t>
  </si>
  <si>
    <t xml:space="preserve">Dùng trong hấp tiệt khuẩn dụng cụ
Cuộn ≥ 19mm x 50m
Hấp tiệt trùng ở ≥121 độ C sẽ chuyển sang màu xanh lá hoặc màu xanh lá đậm sau 10 phút.</t>
  </si>
  <si>
    <t xml:space="preserve">Băng thun 2 móc (7,5cm)</t>
  </si>
  <si>
    <t xml:space="preserve">Nguyên liệu: dệt từ sợi cao su 100% latex và sợi polyester 100%. Màu trắng, mềm, mịn, có độ đàn hồi
Độ bền kéo đứt (Theo TCVN 5795:1994) ≥ 260N
Độ giãn 100% sau khi căng 4 giờ (Theo TCVN 6793:2001)
Độ bền nén thủng (Theo TCVN 5796:1994) ≥ 430N
Kích thước: ≥7.5cm x 4m</t>
  </si>
  <si>
    <t xml:space="preserve">Băng thun 3 móc (10cm)</t>
  </si>
  <si>
    <t xml:space="preserve">Nguyên liệu: dệt từ sợi cao su 100% latex và sợi polyester 100%. Màu trắng, mềm, mịn, có độ đàn hồi
Độ bền kéo đứt (Theo TCVN 5795:1994) ≥ 260N
Độ giãn 100% sau khi căng 4 giờ (Theo TCVN 6793:2001)
Độ bền nén thủng (Theo TCVN 5796:1994) ≥ 430N
Kích thước: ≥10cm x 4.5m</t>
  </si>
  <si>
    <t xml:space="preserve">Băng thun có keo (10cm x 4,5)</t>
  </si>
  <si>
    <t xml:space="preserve">Chất liệu thun 100% cotton. Băng dính hỗ trợ bong gân, trật xương. Chất kết dính: keo dính oxit kẽm, không dùng dung môi. Không nhạy cảm với da.</t>
  </si>
  <si>
    <t xml:space="preserve">Băng vải treo tay</t>
  </si>
  <si>
    <t xml:space="preserve">Thiết kế phù hợp cho cả tay trái và tay phải.
Được làm từ vải thoáng khí, hệ thống khóa nhựa giúp điều chỉnh và tháo lắp dễ dàng.</t>
  </si>
  <si>
    <t xml:space="preserve">Bao cao su </t>
  </si>
  <si>
    <t xml:space="preserve">Không mùi, màu sắc trong mờ và không màu, được bôi trơn với dung dịch silicone "Hoặc tương đương".</t>
  </si>
  <si>
    <t xml:space="preserve">Bao camera nội soi</t>
  </si>
  <si>
    <r>
      <rPr>
        <sz val="12"/>
        <rFont val="Times New Roman"/>
        <family val="1"/>
      </rPr>
      <t xml:space="preserve">Chất liệu nhựa PE, trắng trong suốt nguyên chất, trung tính dẻo có chất chống tĩnh điện, miệng bao được cố định bởi 2 vòng kép lồng vào nhau có đường kính </t>
    </r>
    <r>
      <rPr>
        <sz val="12"/>
        <rFont val="Calibri"/>
        <family val="2"/>
      </rPr>
      <t xml:space="preserve">≥</t>
    </r>
    <r>
      <rPr>
        <sz val="12"/>
        <rFont val="Times New Roman"/>
        <family val="1"/>
      </rPr>
      <t xml:space="preserve"> 97mm, vòng ngoài có bề dày ≥ 1,5mm, vòng trong ≥ 1,8mm. Vòng ngoài có gờ chặn để giữ vòng trong và kẹp chặt miệng bao. Phần bao ny lon để luồn camera khi thao tác có bề dày ≥ 0,03mm. Kích thước ≥dài 220cm, rộng 15cm</t>
    </r>
  </si>
  <si>
    <t xml:space="preserve">Bao đo máu sau sinh</t>
  </si>
  <si>
    <t xml:space="preserve">Bằng nhựa PE nguyên chất trong suốt thiết kế hình thang vuông 2 lớp, có vạch chia thể tích từ 100ml đến 2000ml.</t>
  </si>
  <si>
    <t xml:space="preserve">Bao giày giấy (Bao giày phẫu thuật)</t>
  </si>
  <si>
    <t xml:space="preserve">Chất liệu: Vải PP không dệt, Mềm mại, chắc chắn, không rách khi sử dụng. Không gây kích ứng. Có kiểm định nguyên liệu không độc tố.
Dây thun cổ giày chắc chắn, co dãn tốt.
Tiệt trùng.</t>
  </si>
  <si>
    <t xml:space="preserve">Đôi</t>
  </si>
  <si>
    <t xml:space="preserve">Bao giày nylon cao cổ</t>
  </si>
  <si>
    <t xml:space="preserve">Chất liệu nhựa HDPE (tuyệt đối không thấm nước), dài 400mm±25, cao 500mm±25 rộng cổ 250mm±25, chiều dày 0,05mm±0,01</t>
  </si>
  <si>
    <t xml:space="preserve">Bao vải+ túi hơi huyết áp lớn</t>
  </si>
  <si>
    <t xml:space="preserve">Phụ tùng thay thế trong bộ huyết áp kế. Bộ gồm: Bao vải và túi hơi</t>
  </si>
  <si>
    <t xml:space="preserve">Bộ</t>
  </si>
  <si>
    <t xml:space="preserve">Bao vải+ túi hơi huyết áp nhi các cỡ</t>
  </si>
  <si>
    <t xml:space="preserve">Bộ chăm sóc Catherter</t>
  </si>
  <si>
    <t xml:space="preserve">Gồm ≥5 khoản:  
1. Khăn đắp phẫu thuật ≥1x1m; ≥40g/m2 (≥1 cái);
Nguyên liệu vải không dệt không thấm ≥40g/m2
2.  Khăn đặt phẫu thuật ≥50x60cm, khoét lỗ fi 10cm, ≥40g/m2 (≥1 cái); 
Nguyên liệu vải không dệt không thấm ≥40g/m2, màu xanh blue
3.  Gạc Phẫu thuật không dệt ≥20cm x 20cm x 2 lớp (≥05 cái);
Nguyên liệu gạc không dệt hút nước, màu trắng
4.  Gạc phẫu thuật không dệt ≥7.5cm x 7.5cm x 8 lớp (≥05 cái);
Nguyên liệu gạc không dệt hút nước, màu trắng
5.  Cốc nhựa (≥02 cái).
Đóng gói: 1 bộ/gói
 Sản phẩm chứa trong túi giấy dùng trong y tế có màu chỉ thị đã được tiệt trùng. 
Đạt tiêu chuẩn ISO.
</t>
  </si>
  <si>
    <t xml:space="preserve">Bộ dây chạy thận 4 trong 1 (Dây chạy thận, dây truyền dịch, túi xả, transducer)</t>
  </si>
  <si>
    <r>
      <rPr>
        <sz val="12"/>
        <rFont val="Times New Roman"/>
        <family val="1"/>
      </rPr>
      <t xml:space="preserve">Bộ dây bao gồm: Bộ dây lọc máu: 01 bộ, tranducer protector, dây truyền dịch, túi xả </t>
    </r>
    <r>
      <rPr>
        <sz val="12"/>
        <rFont val="Calibri"/>
        <family val="2"/>
      </rPr>
      <t xml:space="preserve">≥ </t>
    </r>
    <r>
      <rPr>
        <sz val="12"/>
        <rFont val="Times New Roman"/>
        <family val="1"/>
      </rPr>
      <t xml:space="preserve">2 lít
- Đường kính dây bơm: ≥ 8x12mm, dài  ≥ 420mm
- Thiết kế Chamber bầu chéo, đường kính bầu OD:  ≥19-30mm, dài  ≥130mm
- Đường kính ống dây chính: ID*OD:  ≥4,5*6,8
- Sản xuất từ chất liệu PVC
-  Thành bộ dây trong suốt, mềm dẻo, giúp cho quan sát tốt lưu lượng máu đi qua bộ dây
- Bộ dây đàn hồi hạn chế thắt nút hoặc bị xoắn
- Tiêu chuẩn: ISO 9001, ISO 13485</t>
    </r>
  </si>
  <si>
    <t xml:space="preserve">Bao dây đốt</t>
  </si>
  <si>
    <t xml:space="preserve">Miệng bao được cố định bởi 2 vòng kép màu xanh lồng vào nhau . Bao nylon để luồn dây đốt điện khi thao tác dài ≥2,1m , bề rộng bản ≥90mm, có bề dày ≥0,03mm. Về phẩu thuật phương pháp đốt điện hoặc đốt bằng lazer.</t>
  </si>
  <si>
    <t xml:space="preserve">Bo huyết áp </t>
  </si>
  <si>
    <t xml:space="preserve">Phụ tùng thay thế cho bộ huyết áp kế</t>
  </si>
  <si>
    <t xml:space="preserve">Bộ rửa dạ dày</t>
  </si>
  <si>
    <t xml:space="preserve">Hổ trợ trong việc súc rửa dạ dày bằng hệ thống khép kin.
Làm từ mũ cao su tự nhiên, được đóng gói riêng lẻ trong túi từng cái.
2 size : Người lớn, trẻ em</t>
  </si>
  <si>
    <t xml:space="preserve">Bộ tiêm chích FAV </t>
  </si>
  <si>
    <r>
      <rPr>
        <sz val="12"/>
        <rFont val="Times New Roman"/>
        <family val="1"/>
      </rPr>
      <t xml:space="preserve">Gồm </t>
    </r>
    <r>
      <rPr>
        <sz val="13"/>
        <rFont val="Calibri"/>
        <family val="2"/>
      </rPr>
      <t xml:space="preserve">≥ 0</t>
    </r>
    <r>
      <rPr>
        <sz val="12"/>
        <rFont val="Times New Roman"/>
        <family val="1"/>
      </rPr>
      <t xml:space="preserve">4 khoản: 
1.Gạc Phẫu thuật không dệt 7.5 x 7.5cm x 6 lớp (≥4 cái); 
Nguyên liệu gạc không dệt hút nước, màu trắng
2. Gạc lót đốc kim 3.5 x 5cm x 4 lớp (≥2 cái); 
Nguyên liệu gạc không dệt hút nước, màu trắng
3.Khăn trải chống thấm 40x60cm (≥1 cái); 
4. Gạc thận nhân tạo 3.5 x 4.5cm x 40 lớp (≥2 cái/gói).   
Đóng gói: 1 bộ /gói
Sản phẩm chứa trong túi giấy dùng trong y tế có màu chỉ thị đã được tiệt trùng.
Đạt tiêu chuẩn ISO 13485
</t>
    </r>
  </si>
  <si>
    <t xml:space="preserve">Bơm tiêm 10ml +kim</t>
  </si>
  <si>
    <r>
      <rPr>
        <sz val="12"/>
        <color rgb="FF000000"/>
        <rFont val="Times New Roman"/>
        <family val="1"/>
      </rPr>
      <t xml:space="preserve">Bơm tiêm được làm bằng nhựa PP dùng trong y tế, không có chất DEHP. Dung tích 10ml, gắn kim 25Gx1”, 23Gx1" (kim sắc bén, không bị oxi hóa).Sản phẩm đóng gói trong túi riêng đảm bảo vô trùng, không có độc tố và chất gây sốt. Phù hợp tiêu chuẩn TCVN; đạt tiêu chuẩn </t>
    </r>
    <r>
      <rPr>
        <sz val="12"/>
        <rFont val="Times New Roman"/>
        <family val="1"/>
      </rPr>
      <t xml:space="preserve">ISO</t>
    </r>
  </si>
  <si>
    <t xml:space="preserve">Cây</t>
  </si>
  <si>
    <t xml:space="preserve">Bơm tiêm 1ml+ kim 26x1/2</t>
  </si>
  <si>
    <t xml:space="preserve">Bơm tiêm được làm bằng nhựa PP dùng trong y tế, không có chất DEHP. Dung tích 1ml, gắn kim 26Gx1/2”, 25Gx5/8" (kim sắc bén, không bị oxi hóa).Sản phẩm đóng gói trong túi riêng đảm bảo vô trùng, không có độc tố và chất gây sốt. Phù hợp tiêu chuẩn TCVN; đạt tiêu chuẩn ISO</t>
  </si>
  <si>
    <t xml:space="preserve">Bơm tiêm 20ml+ kim</t>
  </si>
  <si>
    <r>
      <rPr>
        <sz val="12"/>
        <color rgb="FF000000"/>
        <rFont val="Times New Roman"/>
        <family val="1"/>
      </rPr>
      <t xml:space="preserve">Bơm tiêm được làm bằng nhựa PP dùng trong y tế, không có chất DEHP. Dung tích 20ml, gắn kim 23Gx1" (kim sắc bén, không bị oxi hóa).Sản phẩm đóng gói trong túi riêng đảm bảo vô trùng, không có độc tố và chất gây sốt. Phù hợp tiêu chuẩn TCVN; đạt tiêu chuẩn </t>
    </r>
    <r>
      <rPr>
        <sz val="12"/>
        <rFont val="Times New Roman"/>
        <family val="1"/>
      </rPr>
      <t xml:space="preserve">ISO</t>
    </r>
  </si>
  <si>
    <t xml:space="preserve">Bơm tiêm 3ml +kim</t>
  </si>
  <si>
    <r>
      <rPr>
        <sz val="12"/>
        <color rgb="FF000000"/>
        <rFont val="Times New Roman"/>
        <family val="1"/>
      </rPr>
      <t xml:space="preserve">Bơm tiêm được làm bằng nhựa PP dùng trong y tế, không có chất DEHP. Dung tích 3ml, gắn kim 25Gx1”, 23Gx1", 25Gx5/8" (kim sắc bén, không bị oxi hóa).Sản phẩm đóng gói trong túi riêng đảm bảo vô trùng, không có độc tố và chất gây sốt. Phù hợp tiêu chuẩn TCVN; đạt tiêu chuẩn </t>
    </r>
    <r>
      <rPr>
        <sz val="12"/>
        <rFont val="Times New Roman"/>
        <family val="1"/>
      </rPr>
      <t xml:space="preserve">ISO</t>
    </r>
  </si>
  <si>
    <t xml:space="preserve">Bơm tiêm 50ml</t>
  </si>
  <si>
    <t xml:space="preserve">Bơm tiêm được làm bằng nhựa PP dùng trong y tế, không có chất DEHP. Dung tích 50ml, đầu nhỏ lệch lắp vừa kim tiêm.Sản phẩm đóng gói trong túi riêng đảm bảo vô trùng, không có độc tố và chất gây sốt. Phù hợp tiêu chuẩn TCVN; đạt tiêu chuẩn ISO</t>
  </si>
  <si>
    <t xml:space="preserve">Bơm tiêm 50ml  (Bơm tiêm điện )</t>
  </si>
  <si>
    <t xml:space="preserve">Ống tiêm bằng nhựa trung tính trong suốt và có kim, có khía, có khóa Luer lock, dùng cho máy bơm tiêm điện, kim rời
Kích cỡ kim: 23G x 1 
Mũi kim được dát nghiêng mặt phẳng 3 chiều giúp tiêm vào da dễ dàng.
Dấu hiệu rõ ràng, đậm đảm bảo kiểm soát liều lượng và độ chính 
Không độc hại, không gây sốt 
Tiệt trùng
Tiêu chuẩn ISO
</t>
  </si>
  <si>
    <t xml:space="preserve">Bơm tiêm 50ml  (Cho ăn)</t>
  </si>
  <si>
    <t xml:space="preserve">Bơm tiêm được làm bằng nhựa PP dùng trong y tế, không có chất DEHP. Dung tích 50ml, đầu lớn lắp vừa dây cho ăn.Sản phẩm đóng gói trong túi riêng đảm bảo vô trùng, không có độc tố và chất gây sốt. Phù hợp tiêu chuẩn TCVN; đạt tiêu chuẩn ISO</t>
  </si>
  <si>
    <t xml:space="preserve">Bơm tiêm 5ml +kim </t>
  </si>
  <si>
    <r>
      <rPr>
        <sz val="12"/>
        <color rgb="FF000000"/>
        <rFont val="Times New Roman"/>
        <family val="1"/>
      </rPr>
      <t xml:space="preserve">Bơm tiêm được làm bằng nhựa PP dùng trong y tế, không có chất DEHP. Dung tích 5ml, gắn kim 25Gx1”, 23Gx1", 25Gx5/8" (kim sắc bén, không bị oxi hóa).Sản phẩm đóng gói trong túi riêng đảm bảo vô trùng, không có độc tố và chất gây sốt. Phù hợp tiêu chuẩn TCVN; đạt </t>
    </r>
    <r>
      <rPr>
        <sz val="12"/>
        <rFont val="Times New Roman"/>
        <family val="1"/>
      </rPr>
      <t xml:space="preserve">ISO</t>
    </r>
  </si>
  <si>
    <t xml:space="preserve">Bóng đèn hồng ngoại</t>
  </si>
  <si>
    <t xml:space="preserve">Bóng màu đỏ, công suất cực đại 220V/50Hz-250W</t>
  </si>
  <si>
    <t xml:space="preserve">Bóng đèn UV + máng (120cm)</t>
  </si>
  <si>
    <t xml:space="preserve">Bộ gồm: Bóng đèn UV + máng  dài 120cm; dùng trong tiệt khuẩn môi trường, không khí</t>
  </si>
  <si>
    <t xml:space="preserve">Bông mỡ (Bông không thấm nước)</t>
  </si>
  <si>
    <t xml:space="preserve">Bông không hút nước; sợi mảnh, mềm, trơn, được chải kỹ, có độ đàn hồi cao và không mùi. Đạt tiêu chuẩn ISO.</t>
  </si>
  <si>
    <t xml:space="preserve">Kg</t>
  </si>
  <si>
    <t xml:space="preserve">Bông vệ sinh tai (tăm bông)</t>
  </si>
  <si>
    <t xml:space="preserve">Bông vệ sinh tai, sợi mảnh, mềm, không có lẫn các mảnh lá hoặc vỏ hạt, Không mùi, Bông có màu trắng. Đạt tiêu chuẩn ISO.</t>
  </si>
  <si>
    <t xml:space="preserve">Que</t>
  </si>
  <si>
    <t xml:space="preserve">Bông y tế (Bông thấm nước)</t>
  </si>
  <si>
    <t xml:space="preserve">Nguyên liệu: bông hút nước 100% cotton.
 Màu trắng
Đóng gói: 1kg /gói, Sản phẩm chứa trong túi nylon. 
Đạt tiêu chuẩn ISO 
</t>
  </si>
  <si>
    <t xml:space="preserve">Bột bó 10cm x 2.7m</t>
  </si>
  <si>
    <r>
      <rPr>
        <sz val="12"/>
        <rFont val="Times New Roman"/>
        <family val="1"/>
      </rPr>
      <t xml:space="preserve">Băng bột bó Kích thước 10cm x 2.7m Thời gian cứng bột </t>
    </r>
    <r>
      <rPr>
        <sz val="12"/>
        <rFont val="Calibri"/>
        <family val="2"/>
      </rPr>
      <t xml:space="preserve">≤</t>
    </r>
    <r>
      <rPr>
        <sz val="12"/>
        <rFont val="Times New Roman"/>
        <family val="1"/>
      </rPr>
      <t xml:space="preserve">10 giây, nhanh khô cứng sau khi bó. Mỗi cuộn được đóng gói riêng</t>
    </r>
  </si>
  <si>
    <t xml:space="preserve">Bột bó 15cm x 2.7m</t>
  </si>
  <si>
    <t xml:space="preserve">Băng bột bó Kích thước 15cm x 2.7m Thời gian cứng bột ≤10 giây, nhanh khô cứng sau khi bó. Mỗi cuộn được đóng gói riêng</t>
  </si>
  <si>
    <t xml:space="preserve">Canyl airway  (Mayo) các số</t>
  </si>
  <si>
    <t xml:space="preserve">Bằng nhựa Polyethylen màu trắng không độc hại. Chuôi khối cắn mỗi size có màu riêng biệt, bao gồm các size các số.</t>
  </si>
  <si>
    <t xml:space="preserve">Chỉ Caresorb 2/0 kim tròn  "Hoặc tương đương"</t>
  </si>
  <si>
    <t xml:space="preserve">Chỉ tan tổng hợp đa sợi (Polyglactin 910) "Hoặc tương đương" số 2/0, dài 75 cm; kim tròn 1/2c, dài 26 mm. Chỉ giữ vết khâu tốt trong vòng 30 ngày, thời gian tan hoàn toàn: 56-70 ngày kể từ thời điểm khâu vết mổ; có độ trơn và chống sờn chỉ; Lực căng nút thắt cao, phẫu thuật tổng quát, chỉnh hình, sản phụ khoa, khâu da, dạ dày/ruột, tiết niệu, nhãn khoa. Kim thép phủ silicon không gỉ, không cong, không gãy, kích cỡ chỉ và kim phù hợp. Được đóng  gói tiệt trùng EO từng tép. </t>
  </si>
  <si>
    <t xml:space="preserve">Tép </t>
  </si>
  <si>
    <t xml:space="preserve">Chỉ Caresorb 3/0 kim tròn  "Hoặc tương đương"</t>
  </si>
  <si>
    <t xml:space="preserve">Chỉ tan tổng hợp đa sợi (Polyglactin 910) "Hoặc tương đương" số 3/0, dài 75 cm; kim tròn 1/2c, dài 26 mm. Chỉ giữ vết khâu tốt trong vòng 30 ngày, thời gian tan hoàn toàn: 56-70 ngày kể từ thời điểm khâu vết mổ; có độ trơn và chống sờn chỉ; Lực căng nút thắt cao, phẫu thuật tổng quát, chỉnh hình, sản phụ khoa, khâu da, dạ dày/ruột, tiết niệu, nhãn khoa. Kim thép phủ silicon  không gỉ, không cong, không gãy, kích cỡ chỉ và kim phù hợp. Được đóng  gói tiệt trùng EO từng tép. </t>
  </si>
  <si>
    <t xml:space="preserve">Chỉ Caresorb 4/0 kim tròn  "Hoặc tương đương"</t>
  </si>
  <si>
    <t xml:space="preserve">Chỉ tan tổng hợp đa sợi (Polyglactin 910) "Hoặc tương đương" số 4/0, dài 75 cm; kim tròn 1/2c, dài 26 mm. Chỉ giữ vết khâu tốt trong vòng 30 ngày, thời gian tan hoàn toàn: 56-70 ngày kể từ thời điểm khâu vết mổ;  có độ trơn và chống sờn chỉ; Lực căng nút thắt cao, phẫu thuật tổng quát, chỉnh hình, sản phụ khoa, khâu da, dạ dày/ruột, tiết niệu, nhãn khoa. Kim thép phủ silicon không gỉ, không cong, không gãy, kích cỡ chỉ và kim phù hợp theo yêu cầu. Được đóng  gói tiệt trùng EO từng tép. </t>
  </si>
  <si>
    <t xml:space="preserve">Chỉ Chromic 1/0 + Kim lớn (tròn)</t>
  </si>
  <si>
    <r>
      <rPr>
        <sz val="12"/>
        <rFont val="Times New Roman"/>
        <family val="1"/>
      </rPr>
      <t xml:space="preserve">Chỉ tan chậm tự nhiên Chromic Catgut "Hoặc tương đương" số 1, dài 75 cm; kim tròn 1/2c, dài 40 mm, giữ vết khâu tốt từ 14-21 ngày, thời gian tan hoàn toàn: </t>
    </r>
    <r>
      <rPr>
        <sz val="13"/>
        <rFont val="Calibri"/>
        <family val="2"/>
      </rPr>
      <t xml:space="preserve">≤</t>
    </r>
    <r>
      <rPr>
        <sz val="12"/>
        <rFont val="Times New Roman"/>
        <family val="1"/>
      </rPr>
      <t xml:space="preserve">90 ngày kể từ thời điểm khâu vết mổ, Chỉ màu nâu, phủ muối Crôm, lằm bằng sợi Collagen bện xoắn chắc chắn, tinh khiết. Kim: Thép cứng, không gỉ, không cong, không gãy, kích cỡ chỉ và kim phù hợp. Được đóng gói trong dung dịch alcohol và EO dạng lỏng</t>
    </r>
  </si>
  <si>
    <t xml:space="preserve">Tép</t>
  </si>
  <si>
    <t xml:space="preserve">Chỉ Chromic 2/0 + Kim (tròn)</t>
  </si>
  <si>
    <t xml:space="preserve">Chỉ tan chậm tự nhiên Chromic Catgut  "Hoặc tương đương" số 2/0, dài 75 cm; kim tròn 1/2c, dài 26 mm, giữ vết khâu tốt từ 14-21 ngày, thời gian tan hoàn toàn: ≤90 ngày kể từ thời điểm khâu vết mổ, Chỉ màu nâu, phủ muối Crôm, lằm bằng sợi Collagen bện xoắn chắc chắn, tinh khiết. Kim: Thép cứng, không gỉ, không cong, không gãy, kích cỡ chỉ và kim phù hợp. Được đóng  gói trong dung dịch alcohol và EO dạng lỏng</t>
  </si>
  <si>
    <t xml:space="preserve">Chỉ Chromic 3/0 + Kim (tròn)</t>
  </si>
  <si>
    <t xml:space="preserve">Chỉ tan chậm tự nhiên Chromic Catgut  "Hoặc tương đương" số 3/0, dài 75 cm; kim tròn 1/2c, dài 26 mm, giữ vết khâu tốt từ 14-21 ngày, thời gian tan hoàn toàn: ≤90 ngày kể từ thời điểm khâu vết mổ, Chỉ màu nâu, phủ muối Crôm, lằm bằng sợi Collagen bện xoắn chắc chắn, tinh khiết. Kim: Thép cứng, không gỉ, không cong, không gãy, kích cỡ chỉ và kim phù hợp. Được đóng  gói trong dung dịch alcohol và EO dạng lỏng</t>
  </si>
  <si>
    <t xml:space="preserve">Chỉ Chromic 4/0 + Kim (tròn)</t>
  </si>
  <si>
    <t xml:space="preserve">Chỉ tan chậm tự nhiên Chromic Catgut "Hoặc tương đương" số 4/0, dài 75 cm; kim tròn 1/2c, dài 26 mm, giữ vết khâu tốt từ 14-21 ngày, thời gian tan hoàn toàn: ≤90 ngày kể từ thời điểm khâu vết mổ, Chỉ màu nâu, phủ muối Crôm, lằm bằng sợi Collagen bện xoắn chắc chắn, tinh khiết. Kim: Thép cứng, không gỉ, không cong, không gãy, kích cỡ chỉ và kim phù hợp. Được đóng  gói trong dung dịch alcohol và EO dạng lỏng</t>
  </si>
  <si>
    <t xml:space="preserve">Chỉ Nilon 2/0 + Kim (tam giác)</t>
  </si>
  <si>
    <t xml:space="preserve">Chỉ không tan tổng hợp Nylon số 2/0, dài 75 cm; kim tam giác 3/8c, dài 26 mm. Chỉ làm từ Polyamide 6-6.6 "Hoặc tương đương" cấu trúc vững chắc, sợi tròn đều, dễ uốn, đàn hồi tốt,  Phẫu thuật tổng quát, khâu da, chỉnh hình, sản phụ khoa, thẩm mỹ, nhãn khoa. Kim: Thép cứng, không gỉ, không cong, không gãy, kích cỡ chỉ và kim phù hợp.  Được đóng gói tiệt trùng EO từng tép.</t>
  </si>
  <si>
    <t xml:space="preserve">Chỉ Nilon 3/0 + Kim (tam giác)</t>
  </si>
  <si>
    <t xml:space="preserve">Chỉ không tan tổng hợp Nylon số 3/0, dài 75 cm; kim tam giác 3/8c, dài 20 mm. Chỉ làm từ Polyamide 6-6.6 "Hoặc tương đương" cấu trúc vững chắc, sợi tròn đều, dễ uốn, đàn hồi tốt, Phẫu thuật tổng quát, khâu da, chỉnh hình, sản phụ khoa, thẩm mỹ, nhãn khoa. Kim: Thép cứng, không gỉ, không cong, không gãy, kích cỡ chỉ và kim phù hợp.  Được đóng gói tiệt trùng EO từng tép.</t>
  </si>
  <si>
    <t xml:space="preserve">Chỉ Nilon 4/0 + Kim (tam giác)</t>
  </si>
  <si>
    <t xml:space="preserve">Chỉ không tan tổng hợp Nylon số 4/0, dài 75 cm; kim tam giác 3/8c, dài 18 mm. Chỉ làm từ Polyamide 6-6.6 "Hoặc tương đương" cấu trúc vững chắc, sợi tròn đều, dễ uốn, đàn hồi tốt,  Phẫu thuật tổng quát, khâu da, chỉnh hình, sản phụ khoa, thẩm mỹ, nhãn khoa. Kim: Thép cứng, không gỉ, không cong, không gãy, kích cỡ chỉ và kim phù hợp. Được đóng gói tiệt trùng EO từng tép.</t>
  </si>
  <si>
    <t xml:space="preserve">Chỉ Optilene 8/0 kim tròn  "Hoặc tương đương"</t>
  </si>
  <si>
    <t xml:space="preserve">Chỉ không tan tổng hợp sợi (Polypropylene) số 8/0, dài 60 cm; 2 kim tròn đầu cắt 3/8c, dài 10 mm. Sợi chỉ tròn đều, ít nhớ hình, dễ uốn, đàn hồi tốt,  giữ vết khâu vĩnh viễn, không gây kích ứng mô. Kim thép phủ silicon, thân vuông, độ bén và độ cứng cao, Phẫu thuật tổng quát, chỉnh hình, sản phụ khoa, thẩm mỹ, nhãn khoa, tim mạch, khâu mạch máu. Được đóng gói tiệt trùng EO từng tép.</t>
  </si>
  <si>
    <t xml:space="preserve">Chỉ Prolene 0 kim tròn  "Hoặc tương đương"</t>
  </si>
  <si>
    <t xml:space="preserve">Chỉ không tan tổng hợp sợi (Polypropylene) số 0, dài 75 cm; kim tròn 1/2c, dài 30 mm. Sợi chỉ tròn đều, ít nhớ hình, dễ uốn, đàn hồi tốt,  giữ vết khâu vĩnh viễn, không gây kích ứng mô. Kim thép phủ silicon, thân vuông, độ bén và độ cứng cao, Phẫu thuật tổng quát, chỉnh hình, sản phụ khoa, thẩm mỹ, nhãn khoa, tim mạch, khâu mạch máu. Được đóng gói tiệt trùng EO từng tép.</t>
  </si>
  <si>
    <t xml:space="preserve">Chỉ Prolene 2/0 kim tròn  "Hoặc tương đương"</t>
  </si>
  <si>
    <t xml:space="preserve">Chỉ không tan tổng hợp sợi (Polypropylene) số 2/0, dài 90 cm; kim tròn 1/2c, dài 26 mm. Sợi chỉ tròn đều, ít nhớ hình, dễ uốn, đàn hồi tốt,  giữ vết khâu vĩnh viễn, không gây kích ứng mô. Kim thép phủ silicon, thân vuông, độ bén và độ cứng cao, Phẫu thuật tổng quát, chỉnh hình, sản phụ khoa, thẩm mỹ, nhãn khoa, tim mạch, khâu mạch máu. Được đóng gói tiệt trùng EO từng tép.</t>
  </si>
  <si>
    <t xml:space="preserve">Chỉ Prolene 4/0 kim tròn  "Hoặc tương đương"</t>
  </si>
  <si>
    <t xml:space="preserve">Chỉ không tan tổng hợp sợi (Polypropylene) số 4/0, dài 90 cm; 2 kim tròn 1/2c, dài 20 mm. Sợi chỉ tròn đều, ít nhớ hình, dễ uốn, đàn hồi tốt,  giữ vết khâu vĩnh viễn, không gây kích ứng mô. Kim thép phủ silicon, thân vuông, độ bén và độ cứng cao, Phẫu thuật tổng quát, chỉnh hình, sản phụ khoa, thẩm mỹ, nhãn khoa, tim mạch, khâu mạch máu. Được đóng gói tiệt trùng EO từng tép.</t>
  </si>
  <si>
    <t xml:space="preserve">Chỉ PDS 3/0</t>
  </si>
  <si>
    <r>
      <rPr>
        <sz val="12"/>
        <rFont val="Times New Roman"/>
        <family val="1"/>
      </rPr>
      <t xml:space="preserve">Chỉ PDS 3/0 chỉ phẩu thuật tự tiêu, đơn sợi vô trùng cấu tạo Poly(p-dioxanone) số 3/0 tiêu chậm, 180 -210 ngày,  dùng trong phẩu thuật đường tiêu hóa, chỉnh hình, phụ khoa, dài </t>
    </r>
    <r>
      <rPr>
        <sz val="12"/>
        <rFont val="Calibri"/>
        <family val="2"/>
      </rPr>
      <t xml:space="preserve">≥</t>
    </r>
    <r>
      <rPr>
        <sz val="12"/>
        <rFont val="Times New Roman"/>
        <family val="1"/>
      </rPr>
      <t xml:space="preserve">75cm</t>
    </r>
  </si>
  <si>
    <t xml:space="preserve">Chỉ PDS 4/0</t>
  </si>
  <si>
    <t xml:space="preserve">Chỉ PDS 4/0 chỉ phẩu thuật tự tiêu, đơn sợi vô trùng cấu tạo Poly(p-dioxanone) số 4/0 tiêu chậm, 180 -210 ngày,  dùng trong phẩu thuật đường tiêu hóa, chỉnh hình, phụ khoa, dài ≥75cm</t>
  </si>
  <si>
    <t xml:space="preserve">Chỉ Silk 2/0 + Kim (tam giác)</t>
  </si>
  <si>
    <t xml:space="preserve">Chỉ không tan tự nhiên Silk số 2/0, dài 75 cm,; kim tam giác 3/8c, dài 24 mm. Chỉ làm từ protein hữu cơ - sợi tơ tằm (lụa), có phủ sáp, sợi bện chắc, giúp dễ thao tác, không gây hiện tượng mao dẫn,  Phẫu thuật tổng quát, khâu da, sản phụ khoa, nhãn khoa, làm chỉ buộc. Kim: Thép cứng, không gỉ, không cong, không gãy, kích cỡ chỉ và kim phù hợp.  Được đóng gói tiệt trùng EO từng tép.</t>
  </si>
  <si>
    <t xml:space="preserve">Chỉ Silk 3/0 + Kim (tam giác)</t>
  </si>
  <si>
    <t xml:space="preserve">Chỉ không tan tự nhiên Silk số 3/0, dài 75 cm; kim tam giác 3/8c, dài 18 mm. Chỉ làm từ protein hữu cơ - sợi tơ tằm (lụa), có phủ sáp, sợi bện chắc, giúp dễ thao tác, không gây hiện tượng mao dẫn,  Phẫu thuật tổng quát, khâu da, sản phụ khoa, nhãn khoa, làm chỉ buộc. Kim: Thép cứng, không gỉ, không cong, không gãy, kích cỡ chỉ và kim phù hợp.  Được đóng gói tiệt trùng EO từng tép.</t>
  </si>
  <si>
    <t xml:space="preserve">Chỉ Silk 4/0 + Kim (tam giác)</t>
  </si>
  <si>
    <t xml:space="preserve">Chỉ không tan tự nhiên Silk số 4/0, dài 75 cm; kim tam giác 3/8c, dài 18 mm. Chỉ làm từ protein hữu cơ - sợi tơ tằm (lụa), có phủ sáp, sợi bện chắc, giúp dễ thao tác, không gây hiện tượng mao dẫn, Phẫu thuật tổng quát, khâu da, sản phụ khoa, nhãn khoa, làm chỉ buộc. Kim: Thép cứng, không gỉ, không cong, không gãy, kích cỡ chỉ và kim phù hợp.  Được đóng gói tiệt trùng EO từng tép.</t>
  </si>
  <si>
    <t xml:space="preserve">Chỉ Silk 5/0 + Kim (tam giác)</t>
  </si>
  <si>
    <t xml:space="preserve">Chỉ không tan tự nhiên Silk số 5/0, dài 75 cm; kim tam giác 3/8c, dài 16 mm. Chỉ làm từ protein hữu cơ - sợi tơ tằm (lụa), có phủ sáp, sợi bện chắc, giúp dễ thao tác, không gây hiện tượng mao dẫn,  Phẫu thuật tổng quát, khâu da, sản phụ khoa, nhãn khoa, làm chỉ buộc. Kim: Thép cứng, không gỉ, không cong, không gãy, kích cỡ chỉ và kim phù hợp.  Được đóng gói tiệt trùng EO từng tép.</t>
  </si>
  <si>
    <t xml:space="preserve">Chỉ Silk 6/0 + Kim (tam giác)</t>
  </si>
  <si>
    <t xml:space="preserve">Chỉ không tan tự nhiên Silk số 6/0, dài 75 cm; kim tam giác 1/2c, dài 13 mm. Chỉ làm từ protein hữu cơ - sợi tơ tằm (lụa), có phủ sáp, sợi bện chắc, giúp dễ thao tác, không gây hiện tượng mao dẫn,   Phẫu thuật tổng quát, khâu da, sản phụ khoa, nhãn khoa, làm chỉ buộc. Kim: Thép cứng, không gỉ, không cong, không gãy, kích cỡ chỉ và kim phù hợp.  Được đóng gói tiệt trùng EO từng tép.</t>
  </si>
  <si>
    <t xml:space="preserve">Chỉ Silk 7/0 + Kim (tam giác)</t>
  </si>
  <si>
    <t xml:space="preserve">Chỉ không tan tự nhiên Silk số 7/0, dài 75 cm; kim tam giác 1/2c, dài 13 mm. Chỉ làm từ protein hữu cơ - sợi tơ tằm (lụa), có phủ sáp, sợi bện chắc, giúp dễ thao tác, không gây hiện tượng mao dẫn,  Phẫu thuật tổng quát, khâu da, sản phụ khoa, nhãn khoa, làm chỉ buộc. Kim: Thép cứng, không gỉ, không cong, không gãy, kích cỡ chỉ và kim phù hợp.  Được đóng gói tiệt trùng EO từng tép.</t>
  </si>
  <si>
    <t xml:space="preserve">Chỉ Silk số 0 + Kim tam giác</t>
  </si>
  <si>
    <t xml:space="preserve">Chỉ không tan tự nhiên Silk số 0, dài 75 cm; kim tam giác 3/8c, dài 26 mm. Chỉ làm từ protein hữu cơ - sợi tơ tằm (lụa), có phủ sáp, sợi bện chắc, giúp dễ thao tác, không gây hiện tượng mao dẫn,   Phẫu thuật tổng quát, khâu da, sản phụ khoa, nhãn khoa, làm chỉ buộc. Kim: Thép cứng, không gỉ, không cong, không gãy, kích cỡ chỉ và kim phù hợp.  Được đóng gói tiệt trùng EO từng tép.</t>
  </si>
  <si>
    <t xml:space="preserve">Chỉ Trustilen 1/0 kim tròn  "Hoặc tương đương"</t>
  </si>
  <si>
    <t xml:space="preserve">Chỉ không tan tổng hợp sợi (Polypropylene) số 0, dài 100 cm; kim tròn thân to 1/2c, dài 40 mm. Sợi chỉ tròn đều, ít nhớ hình, dễ uốn, đàn hồi tốt,  giữ vết khâu vĩnh viễn, không gây kích ứng mô, . Kim thép phủ silicon, thân vuông, độ bén và độ cứng cao, Phẫu thuật tổng quát, chỉnh hình, sản phụ khoa, thẩm mỹ, nhãn khoa, tim mạch, khâu mạch máu.  Được đóng gói tiệt trùng EO từng tép.</t>
  </si>
  <si>
    <t xml:space="preserve">Chỉ Trustilene 2/0 kim tròn  "Hoặc tương đương"</t>
  </si>
  <si>
    <t xml:space="preserve">Chỉ không tan tổng hợp sợi (Polypropylene) số 2/0, dài 90 cm; kim tròn 1/2c, dài 26 mm. Sợi chỉ tròn đều, ít nhớ hình, dễ uốn, đàn hồi tốt,  giữ vết khâu vĩnh viễn, không gây kích ứng mô, Chỉ màu xanh dương, dễ nhận biết. Kim thép phủ silicon thế hệ mới, thân vuông, độ bén và độ cứng ưu việt, Phẫu thuật tổng quát, chỉnh hình, sản phụ khoa, thẩm mỹ, nhãn khoa, tim mạch, khâu mạch máu. Được đóng gói tiệt trùng EO từng tép.</t>
  </si>
  <si>
    <t xml:space="preserve">Chỉ Trustilene 3/0 kim tròn  "Hoặc tương đương"</t>
  </si>
  <si>
    <t xml:space="preserve">Chỉ không tan tổng hợp sợi (Polypropylene) số 3/0, dài 90 cm; kim tròn 1/2c, dài 26 mm. Sợi chỉ tròn đều, ít nhớ hình, dễ uốn, đàn hồi tốt,  giữ vết khâu vĩnh viễn, không gây kích ứng mô. Kim thép phủ silicon, thân vuông, độ bén và độ cứng cao, Phẫu thuật tổng quát, chỉnh hình, sản phụ khoa, thẩm mỹ, nhãn khoa, tim mạch, khâu mạch máu. Được đóng gói tiệt trùng EO từng tép.</t>
  </si>
  <si>
    <t xml:space="preserve">Chỉ Trustilene 4/0 kim tròn  "Hoặc tương đương"</t>
  </si>
  <si>
    <t xml:space="preserve">Chỉ Trustilene 8/0 kim tròn  "Hoặc tương đương"</t>
  </si>
  <si>
    <t xml:space="preserve">Chỉ Vicryl 8/0 "Hoặc tương đương"</t>
  </si>
  <si>
    <t xml:space="preserve">Chỉ tan tổng hợp đa sợi (Polyglactin 910) "Hoặc tương đương" số 8/0, dài 30 cm; 2 kim hình thang 3/8c, dài 6 mm. Chỉ giữ vết khâu tốt trong vòng 30 ngày, thời gian tan hoàn toàn: 56-70 ngày kể từ thời điểm khâu vết mổ; có độ trơn và chống sờn chỉ; Lực căng nút thắt cao, phẫu thuật tổng quát, chỉnh hình, sản phụ khoa, khâu da, dạ dày/ruột, tiết niệu, nhãn khoa. Kim thép phủ silicon không gỉ, không cong, không gãy, kích cỡ chỉ và kim phù hợp. Được đóng  gói tiệt trùng EO từng tép. </t>
  </si>
  <si>
    <t xml:space="preserve">Đai cẳng tay trái, phải (các số)</t>
  </si>
  <si>
    <t xml:space="preserve">Vải dệt kim, vải có lỗ thoáng khí, vải cào lông.
Băng nhám dính (khóa Velcro), nẹp hợp kim nhôm, bao gồm các cỡ các số.</t>
  </si>
  <si>
    <t xml:space="preserve">Đai cổ cứng</t>
  </si>
  <si>
    <t xml:space="preserve">Nguyên liệu được làm từ mút, với các lổ thông hơi được thiết kế trên sản phẩm tạo cảm giác thoải mái cho người sử dụng.</t>
  </si>
  <si>
    <t xml:space="preserve">Đai cột sống lưng cao các số</t>
  </si>
  <si>
    <t xml:space="preserve">Vải cotton, vải không dệt, vải có lỗ thoáng khí.
Khóa Velcro, nẹp hợp kim nhôm, bao gô, các cỡ các số</t>
  </si>
  <si>
    <t xml:space="preserve">Đai cột sống thấp</t>
  </si>
  <si>
    <t xml:space="preserve">Vải cotton, vải không dệt, vải có lỗ thoáng khí.
Khóa Velcro, nẹp hợp kim nhôm.</t>
  </si>
  <si>
    <t xml:space="preserve">Đai Desault phải, trái các số</t>
  </si>
  <si>
    <t xml:space="preserve">Vải cotton, vải không dệt, vải có lỗ thoáng khí.
Khóa Velcro, các cỡ các số</t>
  </si>
  <si>
    <t xml:space="preserve">Đai số 8 các cỡ (Đai xương đòn)</t>
  </si>
  <si>
    <t xml:space="preserve">Vải cotton, mút xốp.
Khóa Velcro, các cỡ các số</t>
  </si>
  <si>
    <t xml:space="preserve">Đầu Cone trắng</t>
  </si>
  <si>
    <t xml:space="preserve">Đầu cone trắng 10 µl, chất liệu nhựa, tinh khiết,
 không bám dính</t>
  </si>
  <si>
    <t xml:space="preserve">Đầu Cone vàng </t>
  </si>
  <si>
    <t xml:space="preserve">Chất liệu: Nhựa PP chính phẩm, màu vàng.
Đặc điểm: Không khía hoặc có khía, Độ cone ôm kín đầu cây micropipet. 
Kích cỡ: dung tích 0-200 µl</t>
  </si>
  <si>
    <t xml:space="preserve">Đầu Cone xanh </t>
  </si>
  <si>
    <t xml:space="preserve">Chất liệu: Nhựa PP chính phẩm, màu xanh
Đặc điểm: Không khía hoặc có khía, Độ cone ôm kín đầu cây micropipet. 
Kích cỡ: dung tích 0-1000 µl</t>
  </si>
  <si>
    <t xml:space="preserve">Dây 3 chia (khóa 3 ngã)</t>
  </si>
  <si>
    <t xml:space="preserve">Chiều dài dây: ≥25cm.
Khóa Luer lock ở một đầu cho kết nối an toàn vào khóa 3 chạc ở đầu kia của ống
Sử dụng một lần, vô trùng và không kích ứng gây sốt
Các bộ phận của khóa 3 chạc: Thân khóa (nhựa PC); Nắp vặn (nhựa ABS)
Thử nghiệm nhiệt và lạnh, sản phẩm không bị biến dạng hoặc gãy vỡ.
</t>
  </si>
  <si>
    <t xml:space="preserve">Sợi</t>
  </si>
  <si>
    <t xml:space="preserve">Dây điện châm 4 đầu (chui tròn, chui vuông, đầu cá sấu)</t>
  </si>
  <si>
    <t xml:space="preserve">Vật tư dùng cho máy điện châm. Chui tròn, chui vuông, có 4 đầu cá sấu</t>
  </si>
  <si>
    <t xml:space="preserve">Dây Garô</t>
  </si>
  <si>
    <t xml:space="preserve">Màu xanh co giãn tốt có khoen nhựa trắng và miếng dán gai để cố định dây</t>
  </si>
  <si>
    <t xml:space="preserve">Dây nhựa trong Ø 8mm</t>
  </si>
  <si>
    <t xml:space="preserve">Chất liệu nhựa PVC đường kính trong 7,7mm (±0,05mm) bề dày thành ống 1,1mm (±0,05mm)</t>
  </si>
  <si>
    <t xml:space="preserve">mét</t>
  </si>
  <si>
    <t xml:space="preserve">Dây nối bơm tiêm điện </t>
  </si>
  <si>
    <t xml:space="preserve">Dây nối bơm tiêm điện với khóa kết nối Luer lock. Khóa bảo vệ: cap connector.Ống chống xoắn. Độ dài của dây nối là ≥140cm. thể tích lòng ống ≥ 1ml. Sản phẩm tiệt trùng, Tiêu chuẩn ISO; EC. </t>
  </si>
  <si>
    <t xml:space="preserve">Dây nối oxy</t>
  </si>
  <si>
    <t xml:space="preserve">Được sản xuất từ chất liệu nhựa PVC y tế, dây có chiều dài ≥2000 mm, thành trong lòng ống hình sao trống không bị tắc nghẽn khí oxy khi ống dây bị đè bẹp hay bị gẫy gập, hai  đầu dây được gắn phễu.</t>
  </si>
  <si>
    <t xml:space="preserve">Dây Oxy 2 nhánh (người lớn; trẻ em) các loại, các cỡ</t>
  </si>
  <si>
    <r>
      <rPr>
        <sz val="12"/>
        <rFont val="Times New Roman"/>
        <family val="1"/>
      </rPr>
      <t xml:space="preserve">Làm bằng PVC chuẩn y tế. Có sẵn đầu tiêu chuẩn, đầu loe, đầu mềm.
Tốc độ dòng chảy cho ống thông hơi là khoảng 0,5 đến 4 lít mỗi phút (LPM). Bề mặt mềm và mịn không có cạnh sắc và vật thể.
Chiều dài ống </t>
    </r>
    <r>
      <rPr>
        <sz val="12"/>
        <rFont val="Calibri"/>
        <family val="2"/>
      </rPr>
      <t xml:space="preserve">≥</t>
    </r>
    <r>
      <rPr>
        <sz val="12"/>
        <rFont val="Times New Roman"/>
        <family val="1"/>
      </rPr>
      <t xml:space="preserve">2m.</t>
    </r>
  </si>
  <si>
    <t xml:space="preserve">Dây truyền dịch</t>
  </si>
  <si>
    <r>
      <rPr>
        <sz val="12"/>
        <rFont val="Times New Roman"/>
        <family val="1"/>
      </rPr>
      <t xml:space="preserve">Chất liệu nhựa PVC nguyên sinh, chiều dài dây </t>
    </r>
    <r>
      <rPr>
        <sz val="12"/>
        <rFont val="Calibri"/>
        <family val="2"/>
      </rPr>
      <t xml:space="preserve">≥</t>
    </r>
    <r>
      <rPr>
        <sz val="12"/>
        <rFont val="Times New Roman"/>
        <family val="1"/>
      </rPr>
      <t xml:space="preserve">150cm mềm dẻo, dai, độ đàn hồi cao, không gẫy gập khi bảo quản. Kim 21G vát 3 cạnh không gờ, bằng thép không gỉ, có nắp dậy bảo vệ, van thoát khí, có thiết kế màng lọc khí vô khuẩn. Không độc hại không chất gây sốt</t>
    </r>
  </si>
  <si>
    <t xml:space="preserve">Dây truyền máu</t>
  </si>
  <si>
    <t xml:space="preserve">Dùng để truyền máu hay huyết thanh, với bộ lọc và kim tiêm 18G dưới da. Tốc độ truyền khoảng 20ml/giọt</t>
  </si>
  <si>
    <t xml:space="preserve">Đè lưỡi gỗ </t>
  </si>
  <si>
    <t xml:space="preserve">
- Que đè lưỡi gỗ: Gỗ tự nhiên, thớ mịn, đồng nhất, không lõi, không cong vênh. An toàn trong sử dụng.
- Kích thước: ≥ 150mm x 20mm x 2mm.
- Đạt tiêu chuẩn ISO 13485
- Sản phẩm được tiệt trùng, đóng gói riêng từng que dùng 01 lần.</t>
  </si>
  <si>
    <t xml:space="preserve">Điện cực dán tròn</t>
  </si>
  <si>
    <t xml:space="preserve">Keo dạng bọt không độc hại
Loại gel: Ướt
Kích thước: đường kính ≥50mm
Hình dạng: Tròn
Loại đầu nối: Snap / Grabber (làm bằng Ag / AgCl) 
Thời gian kết nối: dưới 24 giờ
Chất kết dính mạnh vào da, dễ dàng loại bỏ mà không làm tổn thương da
Gel Hydro có độ dẫn điện cao.</t>
  </si>
  <si>
    <t xml:space="preserve">Gạc cản quang 30*40</t>
  </si>
  <si>
    <t xml:space="preserve">Gạc cản quang 30 x 40cm</t>
  </si>
  <si>
    <t xml:space="preserve">Gạc cầm máu mũi các loại các cỡ (Mec mũi)</t>
  </si>
  <si>
    <t xml:space="preserve">Dạng bông xốp chất liệu PVA với 2 lớp phủ bề mặt dùng để ngăn ngừa chảy máu và kết dính sau các thủ thuật về mũi 
 Kích thước ≥ 80mm x15mm x 20mm 
Tiêu chuẩn: CE, FDA </t>
  </si>
  <si>
    <t xml:space="preserve">Gói</t>
  </si>
  <si>
    <t xml:space="preserve">Gạc có cồn</t>
  </si>
  <si>
    <t xml:space="preserve">
Gạc được tẩm 70% isopropyl alcohol, làm bằng vải không dệt
Kích thước: ≥65x30mm
Loại: ≥2 lớp</t>
  </si>
  <si>
    <t xml:space="preserve">Gạc dẫn lưu</t>
  </si>
  <si>
    <t xml:space="preserve">Gạc dẫn lưu ≥1cm x 200cm x 4 lớp được làm từ vải không dệt thành phần nguyên liệu gồm Polyester và Rayon (hoặc Viscose), để thấm hút dịch vết thương, không mùi, đã tiệt trùng. Đạt tiêu chuẩn ISO.</t>
  </si>
  <si>
    <t xml:space="preserve">Gạc không  tiệt trùng 6 lớp (10 x 10cm)</t>
  </si>
  <si>
    <r>
      <rPr>
        <sz val="12"/>
        <rFont val="Times New Roman"/>
        <family val="1"/>
      </rPr>
      <t xml:space="preserve">Gạc hút nước 100% cotton và có độ thấm hút cao. 
Kích thước: 10cm x 10cm x 6 lớp
</t>
    </r>
    <r>
      <rPr>
        <sz val="13"/>
        <rFont val="Times New Roman"/>
        <family val="1"/>
      </rPr>
      <t xml:space="preserve">Đạt tiêu chuẩn ISO 13485
</t>
    </r>
  </si>
  <si>
    <t xml:space="preserve">Găng khám 
(Găng không tiệt trùng)</t>
  </si>
  <si>
    <t xml:space="preserve">Sản xuất từ  latex cao su thiên nhiên
- Màu trắng tự nhiên của cao su
- Có phủ bột chống dính 
- Mềm mại
- Độ bền cao
- Sử dụng một lần
- Thuận cả 2 tay
Kích thước:
- Bề dày: ≥ 0,08mm
- Chiều dài: ≥ 240 mm
- Chiều rộng lòng bàn tay: Các size các cỡ
Đạt tiêu chuẩn ISO 13485</t>
  </si>
  <si>
    <t xml:space="preserve">Găng tay dài (Găng y tế sản tiệt trùng)</t>
  </si>
  <si>
    <r>
      <rPr>
        <sz val="12"/>
        <color rgb="FF000000"/>
        <rFont val="Times New Roman"/>
        <family val="1"/>
      </rPr>
      <t xml:space="preserve">Sản xuất từ  latex cao su thiên nhiên, màu trắng tự nhiên của cao su, phủ bột ngô chống dính. hấp được, mềm mại, độ bền cao, sử dụng một lần.
Kích thước:
- Bề dày: ≥ 0,15mm.
- Chiều dài: ≥490 ±10 mm
- Chiều rộng lòng bàn tay: các size các cỡ
- </t>
    </r>
    <r>
      <rPr>
        <sz val="12"/>
        <rFont val="Times New Roman"/>
        <family val="1"/>
      </rPr>
      <t xml:space="preserve">Tiệt trùng 
- Đạt tiêu chuẩn ISO 13485</t>
    </r>
  </si>
  <si>
    <t xml:space="preserve">Găng tiệt trùng các số </t>
  </si>
  <si>
    <t xml:space="preserve">Sản xuất từ cao su thiên nhiên. Chiều dài : ≥280±5mm. Có phủ bột ngô biến tính chống dính. Đóng gói từng đôi, tay phải và tay trái riêng biệt. Tiệt trùng. Bề dày :≥0,17 mm. Chiều rộng lòng bàn găng tay: Các size các cỡ. Đạt tiêu chuẩn TCVN, ISO.</t>
  </si>
  <si>
    <t xml:space="preserve">Giấy 130x120x300</t>
  </si>
  <si>
    <t xml:space="preserve">Kích thước 130mmx120mmx300 tờ</t>
  </si>
  <si>
    <t xml:space="preserve">Xấp</t>
  </si>
  <si>
    <t xml:space="preserve">Giấy điện tim 50x100x300</t>
  </si>
  <si>
    <t xml:space="preserve">Kích thước 50mmx100mmx300 tờ</t>
  </si>
  <si>
    <t xml:space="preserve">Giấy điện tim 63x30</t>
  </si>
  <si>
    <t xml:space="preserve">Kích thước 63mmx30m. Dùng cho máy điện tim</t>
  </si>
  <si>
    <t xml:space="preserve">Giấy điện tim 80x20</t>
  </si>
  <si>
    <t xml:space="preserve">Kích thước 80mmx20m. Dùng cho máy điện tim
</t>
  </si>
  <si>
    <t xml:space="preserve">Giấy đo tim thai 150 x 100 x150</t>
  </si>
  <si>
    <t xml:space="preserve">Kích thước 150mm x 100mm x 150tờ. Dùng cho máy đo tim thai
</t>
  </si>
  <si>
    <t xml:space="preserve">Giấy in nhiệt 58mm </t>
  </si>
  <si>
    <t xml:space="preserve">Kích thước 58mm x 30m
</t>
  </si>
  <si>
    <t xml:space="preserve">Giấy lau hính hiển vi</t>
  </si>
  <si>
    <t xml:space="preserve">Sử dụng cho kính hiển vi</t>
  </si>
  <si>
    <t xml:space="preserve">Giấy siêu âm 110mm</t>
  </si>
  <si>
    <r>
      <rPr>
        <sz val="12"/>
        <rFont val="Times New Roman"/>
        <family val="1"/>
      </rPr>
      <t xml:space="preserve">
Chất liêu: Polypropylene 
Kích thước: 110 mm x 20m
Độ dày: 85 ± 5  </t>
    </r>
    <r>
      <rPr>
        <sz val="12"/>
        <rFont val="Noto Sans"/>
        <family val="2"/>
      </rPr>
      <t xml:space="preserve">㎛</t>
    </r>
    <r>
      <rPr>
        <sz val="12"/>
        <rFont val="Times New Roman"/>
        <family val="1"/>
      </rPr>
      <t xml:space="preserve">. 
Độ trắng: tối thiểu 88%. 
Độ bóng: tối thiểu 50%.
Trọng lượng cơ bản  60 ± 4 g/</t>
    </r>
    <r>
      <rPr>
        <sz val="12"/>
        <rFont val="Noto Sans"/>
        <family val="2"/>
      </rPr>
      <t xml:space="preserve">㎡</t>
    </r>
    <r>
      <rPr>
        <sz val="12"/>
        <rFont val="Times New Roman"/>
        <family val="1"/>
      </rPr>
      <t xml:space="preserve">; 
Mật độ quang tối đa (Dmax): tối thiểu 1.2. 
Đạt tiêu chuẩn ISO</t>
    </r>
  </si>
  <si>
    <t xml:space="preserve">Giấy y tế </t>
  </si>
  <si>
    <t xml:space="preserve">Chất liệu: Giấy y tế, màu trắng ngà
Đặc điểm: Thấm nước, không gây kích ứng.
Kích thước: 40 x 50cm
Đóng gói: 1 Kg/ gói</t>
  </si>
  <si>
    <t xml:space="preserve">Hộp đựng rác thải sắc nhọn (Bình nhựa 1.5 lít)</t>
  </si>
  <si>
    <t xml:space="preserve">Bằng nhựa PE, màu vàng, dạng hình hộp đáy vuông. Kích thước: ≥(dài 99, rộng 99, cao 192mm), nắp đỏ</t>
  </si>
  <si>
    <t xml:space="preserve">Huyết áp kế lớn + ống nghe</t>
  </si>
  <si>
    <t xml:space="preserve">Huyết áp kế đồng hồ chuẩn có vạch chia từ 20 ~300mmHg
Độ chính xác ± 3mmHg
Hệ thống ống dẫn khí, bao gồm bao vải + quả bóp có van
Ống nghe loại 1 dây dẫn, làm bằng chât liệu cao su chống lão hóa ,bộ phận khuếch đại âm thanh,làm bằng chất liệu Aluminum, màng khuếch đại có độ nhạy âm cao. Có 2 mặt nghe tim và phổi. Bộ gồm: Huyết áp kế và Ống nghe.</t>
  </si>
  <si>
    <t xml:space="preserve">Huyết áp kế trẻ em + ống nghe</t>
  </si>
  <si>
    <t xml:space="preserve">Kẹp rốn</t>
  </si>
  <si>
    <t xml:space="preserve">Bằng nhựa, màu trắng  dài 5cm</t>
  </si>
  <si>
    <t xml:space="preserve">Khăn phẫu thuật (140x160)</t>
  </si>
  <si>
    <t xml:space="preserve">Chất liệu: vải PP không dệt, có kiểm định nguyện liệu không độc tố
Tiệt trùng bằng khí EO. Bao bì chỉ thị tiệt trùng.
Kích thước: 140x160cm</t>
  </si>
  <si>
    <t xml:space="preserve">Khăn phẫu thuật có lỗ (60x60)</t>
  </si>
  <si>
    <t xml:space="preserve">Chất liệu: vải PP không dệt, có kiểm định nguyện liệu không độc tố
Tiệt trùng bằng khí EO. Bao bì chỉ thị tiệt trùng.
Kích thước: 60x80cm, lỗ tròn 8cm</t>
  </si>
  <si>
    <t xml:space="preserve">Khẩu trang y tế 3 lớp</t>
  </si>
  <si>
    <r>
      <rPr>
        <sz val="12"/>
        <rFont val="Times New Roman"/>
        <family val="1"/>
      </rPr>
      <t xml:space="preserve">Chất liệu: vải PP không dệt. Có thanh nẹp mũi
</t>
    </r>
    <r>
      <rPr>
        <sz val="13"/>
        <rFont val="Calibri"/>
        <family val="2"/>
      </rPr>
      <t xml:space="preserve">≥</t>
    </r>
    <r>
      <rPr>
        <sz val="12"/>
        <rFont val="Times New Roman"/>
        <family val="1"/>
      </rPr>
      <t xml:space="preserve">3 lớp
Lớp 1: Vải không dệt PP Spunbond trắng
Lớp 2: Vải không dệt PP Spunbond  xanh
Lớp giữa: Giấy lọc
Thanh tựa mũi: bằng nhựa PP định hình (không dùng lõi kim loại bọc nhựa), an toàn khi sử dụng.
Kích thước mở rộng ≥ 16.5cm.
Dây thun mềm, đàn hồi tốt.
Hiệu suất lọc khuẩn: ≥ 99%, đạt tiêu chuẩn TCVN</t>
    </r>
  </si>
  <si>
    <t xml:space="preserve">Khẩu trang y tế 3 lớp (tiệt trùng)</t>
  </si>
  <si>
    <r>
      <rPr>
        <sz val="12"/>
        <rFont val="Times New Roman"/>
        <family val="1"/>
      </rPr>
      <t xml:space="preserve">Chất liệu: vải PP không dệt
Đặc điểm: vải PP không dệt. Không độc tố, không gây kích ứng, gồm </t>
    </r>
    <r>
      <rPr>
        <sz val="12"/>
        <rFont val="Calibri"/>
        <family val="2"/>
      </rPr>
      <t xml:space="preserve">≥</t>
    </r>
    <r>
      <rPr>
        <sz val="12"/>
        <rFont val="Times New Roman"/>
        <family val="1"/>
      </rPr>
      <t xml:space="preserve">3 lớp:
+ Lớp tiếp xúc với da mặt: Vải không dệt PP Spunbond trắng, thấm nước.
+ Lớp ngoài: Vải không dệt PP Spunbond, dương, không thấm nước. 
+ Lớp lọc có hiệu suất lọc ≥99%, đạt tiêu chuẩn TCVN
Thanh tựa mũi: Bằng nhựa PP định hình, an toàn khi sử dụng
Dây thun mềm, đàn hồi tốt.
Tiệt trùng bằng khí EO. Đóng gói 1 Cái/ gói</t>
    </r>
  </si>
  <si>
    <t xml:space="preserve">Kim 18 (18Gx1/2)</t>
  </si>
  <si>
    <t xml:space="preserve">Đế kim được làm bằng nhựa PP dùng trong y tế, không có chất DEHP. Cỡ kim 18Gx1 1/2", (kim sắc bén, không bị oxi hóa). Sản phẩm đóng gói trong túi riêng đảm bảo vô trùng, không có độc tố và chất gây sốt. Đạt tiêu chuẩn ISO</t>
  </si>
  <si>
    <r>
      <rPr>
        <sz val="12"/>
        <rFont val="Times New Roman"/>
        <family val="1"/>
      </rPr>
      <t xml:space="preserve">Kim châm cứu
 vô trùng dùng 1 lần </t>
    </r>
    <r>
      <rPr>
        <sz val="12"/>
        <rFont val="Calibri"/>
        <family val="2"/>
      </rPr>
      <t xml:space="preserve">≥</t>
    </r>
    <r>
      <rPr>
        <sz val="12"/>
        <rFont val="Times New Roman"/>
        <family val="1"/>
      </rPr>
      <t xml:space="preserve">0,25x25mm</t>
    </r>
  </si>
  <si>
    <r>
      <rPr>
        <sz val="12"/>
        <color rgb="FF000000"/>
        <rFont val="Times New Roman"/>
        <family val="1"/>
      </rPr>
      <t xml:space="preserve">Kim châm cứu kích thước: </t>
    </r>
    <r>
      <rPr>
        <sz val="12"/>
        <color rgb="FF000000"/>
        <rFont val="Calibri"/>
        <family val="2"/>
      </rPr>
      <t xml:space="preserve">≥</t>
    </r>
    <r>
      <rPr>
        <sz val="12"/>
        <color rgb="FF000000"/>
        <rFont val="Times New Roman"/>
        <family val="1"/>
      </rPr>
      <t xml:space="preserve">0.25x25mm
 Bằng thép không rỉ, tiệt trùng, sử dụng một lần
Đạt tiêu chuẩn chất lượng ISO, CE, FDA</t>
    </r>
  </si>
  <si>
    <r>
      <rPr>
        <sz val="12"/>
        <rFont val="Times New Roman"/>
        <family val="1"/>
      </rPr>
      <t xml:space="preserve">Kim châm cứu
 vô trùng dùng 1 lần </t>
    </r>
    <r>
      <rPr>
        <sz val="12"/>
        <rFont val="Calibri"/>
        <family val="2"/>
      </rPr>
      <t xml:space="preserve">≥</t>
    </r>
    <r>
      <rPr>
        <sz val="12"/>
        <rFont val="Times New Roman"/>
        <family val="1"/>
      </rPr>
      <t xml:space="preserve">0,25x75mm</t>
    </r>
  </si>
  <si>
    <r>
      <rPr>
        <sz val="12"/>
        <color rgb="FF000000"/>
        <rFont val="Times New Roman"/>
        <family val="1"/>
      </rPr>
      <t xml:space="preserve">Kim châm cứu kích thước: </t>
    </r>
    <r>
      <rPr>
        <sz val="12"/>
        <color rgb="FF000000"/>
        <rFont val="Calibri"/>
        <family val="2"/>
      </rPr>
      <t xml:space="preserve">≥</t>
    </r>
    <r>
      <rPr>
        <sz val="12"/>
        <color rgb="FF000000"/>
        <rFont val="Times New Roman"/>
        <family val="1"/>
      </rPr>
      <t xml:space="preserve">0.25x75mm
 Bằng thép không rỉ, tiệt trùng, sử dụng một lần
Đạt tiêu chuẩn chất lượng ISO, CE, FDA</t>
    </r>
  </si>
  <si>
    <t xml:space="preserve">Kim chạy thận AVF 16G</t>
  </si>
  <si>
    <t xml:space="preserve">- Kim 16G x 1" (25mm).
- Đường kính kim 16G  ID: ≥ 1,45 mm, OD:  ≥1,65 mm; 
- Đường kính ống dây ID:  ≥3,2 mm, OD: ≥ 5,0 mm; dây dài 30 cm
- Cánh bướm xoay được quanh kim, có back-eye
- Tiêu chuẩn: ISO 9001, ISO 13485</t>
  </si>
  <si>
    <t xml:space="preserve">Kim chạy thận AVF 17G</t>
  </si>
  <si>
    <t xml:space="preserve">- Kim 17G x 1" (25mm).
- Đường kính kim   17G  ID: ≥ 1,27 mm, OD: ≥ 1,47 mm
- Đường kính ống dây ID:  ≥3,2 mm, OD: ≥ 5,0 mm; dây dài ≥ 30 cm
- Cánh bướm xoay được quanh kim, có back-eye
- Tiêu chuẩn: ISO 9001, ISO 13485</t>
  </si>
  <si>
    <t xml:space="preserve">Kim gây tê tủy sống các loại, các cỡ</t>
  </si>
  <si>
    <t xml:space="preserve">Nguyên liệu thép không gỉ, thiết kế định hướng mặt vát thuận tiện xác định hướng lên xuống của kim.
Chuôi kim trong suốt phản quang có nhiều rãnh chắc chắn dễ quan sát dịch chảy ra và thuốc tiêm vào
Tiệt trùng
Tiêu chuẩn ISO, CE</t>
  </si>
  <si>
    <t xml:space="preserve">Kim gây tê đám rối thần kinh</t>
  </si>
  <si>
    <t xml:space="preserve">Kim gây tê đám rối thần kinh; dùng trong gây tê</t>
  </si>
  <si>
    <t xml:space="preserve">Kim luồn các loại, các cỡ</t>
  </si>
  <si>
    <t xml:space="preserve">Có cánh, có cửa bươm thuốc
Hai đường cảm quang ngầm
Thời gian lưu kim  ≥72 giờ</t>
  </si>
  <si>
    <t xml:space="preserve">Kim nha các loại, các cỡ</t>
  </si>
  <si>
    <t xml:space="preserve">Kim vít chắc chắn vào ống tiêm bằng đế xoắn, đầu kim siêu nhỏ.
Kim nha ngắn 27G x 13/16" (0,40x 21mm).</t>
  </si>
  <si>
    <t xml:space="preserve">Lam kính nhám (7105) "Hoặc tương đương"</t>
  </si>
  <si>
    <t xml:space="preserve">Lame thủy tinh, dầy 1-1,2 mm, 1 đầu nhám để ghi mã số bệnh nhân, đựng mẫu vật, soi kính hiển vi.</t>
  </si>
  <si>
    <t xml:space="preserve">Lam kính trơn (7102) "Hoặc tương đương"</t>
  </si>
  <si>
    <t xml:space="preserve">Lame trong, dầy 1-1,2mm, soi kính hiển vi</t>
  </si>
  <si>
    <t xml:space="preserve">Lamell 22 x 22 </t>
  </si>
  <si>
    <t xml:space="preserve">Lammelle thủy tinh, 22x22 mm, mỏng, dùng đậy mẫu vật trên lame.</t>
  </si>
  <si>
    <t xml:space="preserve">Lancet</t>
  </si>
  <si>
    <t xml:space="preserve">Được sản xuất từ thép không gỉ, đầu mũi kim được vát nhọn.
Tiệt trùng từng cây.
Đạt tiêu chuẩn ISO 13485; EC</t>
  </si>
  <si>
    <t xml:space="preserve">Lọ đựng phân (Có nắp, muỗng, HC)</t>
  </si>
  <si>
    <r>
      <rPr>
        <sz val="12"/>
        <rFont val="Times New Roman"/>
        <family val="1"/>
      </rPr>
      <t xml:space="preserve">Lọ nhựa PS trắng trong,dung tích </t>
    </r>
    <r>
      <rPr>
        <sz val="13"/>
        <rFont val="Calibri"/>
        <family val="2"/>
      </rPr>
      <t xml:space="preserve">≥</t>
    </r>
    <r>
      <rPr>
        <sz val="12"/>
        <rFont val="Times New Roman"/>
        <family val="1"/>
      </rPr>
      <t xml:space="preserve">50ml. Có nhãn màu trắng, có thìa lấy mẫu phân bên trong.
Sử dụng nhựa y tế trung tính, tinh khiết 100% không phản ứng với bệnh phẩm bên trong.
Có chất F2AM trong lọ giúp bảo quản mẫu phân.
Đạt tiêu chuẩn ISO 13485
</t>
    </r>
  </si>
  <si>
    <t xml:space="preserve">Lọ</t>
  </si>
  <si>
    <t xml:space="preserve">Lọ nước tiểu (Lọ nhựa)</t>
  </si>
  <si>
    <t xml:space="preserve"> Lọ nhựa PS trắng trong, có nhãn màu trắng, nắp màu (đỏ, trắng....), dung tích ≥55ml.
Kích thước : chiều cao  ≥60mm, đường kính ≥35mm.
Sử dụng nhựa y tế trung tính, tinh khiết 100% không phản ứng với hóa chất, bệnh phẩm bên trong.
Đạt tiêu chuẩn ISO 13485
</t>
  </si>
  <si>
    <t xml:space="preserve">Lọc khuẩn (Đo chức năng hô hấp)</t>
  </si>
  <si>
    <t xml:space="preserve">Dùng trong kỹ thuật đo chức năng hô hấp; Sử dụng được cho máy Đo chức năng hô hấp nSpire</t>
  </si>
  <si>
    <t xml:space="preserve">Lọc khuẩn (Máy gây mê)</t>
  </si>
  <si>
    <r>
      <rPr>
        <sz val="12"/>
        <rFont val="Times New Roman"/>
        <family val="1"/>
      </rPr>
      <t xml:space="preserve">Phin lọc khuẩn người lớn, có cổng Luer Port để trích khí lấy mẫu đo EtCO2
Màng lọc tĩnh điện có thể lọc cả vi khuẩn và vi rút.
Phin lọc hiệu quả với các hạt </t>
    </r>
    <r>
      <rPr>
        <sz val="12"/>
        <rFont val="Calibri"/>
        <family val="2"/>
      </rPr>
      <t xml:space="preserve">≥</t>
    </r>
    <r>
      <rPr>
        <sz val="12"/>
        <rFont val="Times New Roman"/>
        <family val="1"/>
      </rPr>
      <t xml:space="preserve"> 0,3 μm 
Thể tích khí lưu thông: 150-1500ml
Độ trở kháng:
30L/min :≥  0,8 cmH²O
60L/min : ≥ 1,7 cmH²O
90L/min : ≥ 2,7 cmH²O
Hiệu suất lọc vi khuẩn: ≥ 99,999%, vi rút: ≥ 99,9%
Đầu kết nối: 22mmF/15mmM và 22mmM/15mmF</t>
    </r>
  </si>
  <si>
    <t xml:space="preserve">Lưỡi dao mỗ các loại</t>
  </si>
  <si>
    <t xml:space="preserve">Bằng thép carbon không gỉ. Mỗi lưỡi dao được đóng gói trong lớp giấy bạc chống gỉ. Đóng gói tiệt trùng.</t>
  </si>
  <si>
    <t xml:space="preserve">Lưới Prolen Mish 6x11</t>
  </si>
  <si>
    <t xml:space="preserve">
Lưới điều trị thoát vị.
Lưới được làm từ chất liệu phẫu thuật đơn sợi polypropylene tương thích sinh học, dễ dàng xử lý, vô trùng. Lưới có độ trong suốt giúp dễ quan sát mô trong quá trình phẫu thuật.
Độ co dãn tốt, linh hoạt, cho phép cắt theo hình dạng yêu cầu.
Kích thước 6 x 11cm
Vô trùng.Tiêu chuẩn ISO, CE</t>
  </si>
  <si>
    <t xml:space="preserve">miếng</t>
  </si>
  <si>
    <t xml:space="preserve">Lưới Prolen Mesh 5x10</t>
  </si>
  <si>
    <t xml:space="preserve">
Lưới điều trị thoát vị.
Lưới được làm từ chất liệu phẫu thuật đơn sợi polypropylene tương thích sinh học, dễ dàng xử lý, vô trùng. Lưới có độ trong suốt giúp dễ quan sát mô trong quá trình phẫu thuật.
Độ co dãn tốt, linh hoạt, cho phép cắt theo hình dạng yêu cầu.
Kích thước 5 x 10cm
Vô trùng.Tiêu chuẩn ISO, CE</t>
  </si>
  <si>
    <t xml:space="preserve">Mask thanh quản số 4</t>
  </si>
  <si>
    <t xml:space="preserve">Mask thanh quản số 5</t>
  </si>
  <si>
    <t xml:space="preserve">Mask phun khí dung (người lớn, trẻ em) các loại, các cỡ</t>
  </si>
  <si>
    <r>
      <rPr>
        <sz val="12"/>
        <rFont val="Times New Roman"/>
        <family val="1"/>
      </rPr>
      <t xml:space="preserve">Làm bằng vật liệu PVC chuẩn y tế, nhựa mềm, tạo cảm giác thoải mái cho bệnh nhân.
Gọng điều chỉnh ở vùng mũi, dây đeo đàn hồi. Ống dài </t>
    </r>
    <r>
      <rPr>
        <sz val="12"/>
        <rFont val="Calibri"/>
        <family val="2"/>
      </rPr>
      <t xml:space="preserve">≥</t>
    </r>
    <r>
      <rPr>
        <sz val="12"/>
        <rFont val="Times New Roman"/>
        <family val="1"/>
      </rPr>
      <t xml:space="preserve"> 2,1m, bầu chứa thuốc ≥ 6ml
Tiệt trùng.</t>
    </r>
  </si>
  <si>
    <t xml:space="preserve">Mask thở oxy (có túi) các loại, các cỡ</t>
  </si>
  <si>
    <t xml:space="preserve">Mask làm từ nhựa PVC y tế. Có túi chứa khí,có thông hơi an toàn, mask có dây đeo đàn hồi, kẹp mũi có thể điều chỉnh, với ống nối ≥2 m.</t>
  </si>
  <si>
    <t xml:space="preserve">Mỏ vịt nhựa</t>
  </si>
  <si>
    <t xml:space="preserve">Nhựa PS nguyên chất, trong suốt.
</t>
  </si>
  <si>
    <t xml:space="preserve">Nẹp gối</t>
  </si>
  <si>
    <t xml:space="preserve">Neoprin tự dính
Có khóa Velcro.</t>
  </si>
  <si>
    <t xml:space="preserve">Garo chỉnh hình</t>
  </si>
  <si>
    <t xml:space="preserve">Cao su thiên nhiên, màu xanh lam, không gây kích ứng 
Bề dày tương đối 0,45mm ((±0,02mm)
Bề rộng 57mm (±1mm) , chiều dài  danh định 2,20m 
</t>
  </si>
  <si>
    <t xml:space="preserve">Nẹp gỗ</t>
  </si>
  <si>
    <t xml:space="preserve">Bằng gỗ, dùng cố định ngoài. Bộ ≥10 cây</t>
  </si>
  <si>
    <t xml:space="preserve">Nẹp hơi cổ chân các loại, các cỡ</t>
  </si>
  <si>
    <r>
      <rPr>
        <sz val="12"/>
        <color rgb="FF000000"/>
        <rFont val="Times New Roman"/>
        <family val="1"/>
      </rPr>
      <t xml:space="preserve">Hai thanh nẹp hơi với chiều cao ≥50 cm</t>
    </r>
    <r>
      <rPr>
        <sz val="12"/>
        <rFont val="Times New Roman"/>
        <family val="1"/>
      </rPr>
      <t xml:space="preserve"> đảm bảo cố định cho cổ chân.
Hai dây đai để cố định cho cổ chân 
Sử dụng cho cả chân trái và chân phải 
</t>
    </r>
  </si>
  <si>
    <t xml:space="preserve">Nẹp Iselin</t>
  </si>
  <si>
    <t xml:space="preserve">Thanh nẹp được làm bằng hợp kim nhôm, lót bên trong một lớp xốp
 mềm.
Thanh nẹp thẳng, dễ dàng uốn cong để giữ ngón tay ở vị trí chức năng khi sử dụng.</t>
  </si>
  <si>
    <t xml:space="preserve">Nẹp nhôm ngón tay</t>
  </si>
  <si>
    <t xml:space="preserve">Hợp kim nhôm  đặc biệt dễ uốn cong, chắc chắn khi cố định.
Lớp xốp mềm, thoáng khí.</t>
  </si>
  <si>
    <t xml:space="preserve">Nẹp vải cẳng bàn chân các số</t>
  </si>
  <si>
    <t xml:space="preserve">Vải cotton, vải có lỗ thoáng khí.
Khóa Velcro, nẹp hợp kim nhôm.</t>
  </si>
  <si>
    <t xml:space="preserve">Nẹp Zimmer các số (đai zimmer)</t>
  </si>
  <si>
    <t xml:space="preserve">Nhiệt kế thủy ngân</t>
  </si>
  <si>
    <t xml:space="preserve">Nhiệt kế thủy ngân, sử dụng trong đo thân nhiệt</t>
  </si>
  <si>
    <t xml:space="preserve">Nón phẫu thuật (Bao tóc)</t>
  </si>
  <si>
    <t xml:space="preserve">Chất liệu: vải PP không dệt, Mềm mại, chắc chắn, không rách khi sử dụng, thoáng khí. Không gây kích ứng. Có kiểm định nguyên liệu không độc tố. Thun mềm 2 sợi chắc chắn, ôm khít vòng đầu.
Tiệt trùng bằng khí EO. đóng gói riêng từng cái</t>
  </si>
  <si>
    <t xml:space="preserve">Nút vặn kim luồn</t>
  </si>
  <si>
    <t xml:space="preserve">Dùng cho việc chặn kim luồn khi không sử dụng đến. Phù hợp cho tất cả các size kim luồn tĩnh mạch. Có cổng tiêm thuốc dễ sử dụng Làm bằng chất liệu nhựa cao su.</t>
  </si>
  <si>
    <t xml:space="preserve">Ống đặt nội khí quản các số</t>
  </si>
  <si>
    <t xml:space="preserve">Được làm từ PVC không độc hại, trong suốt, mềm, mịn, loại có bóng chèn. Bóng chèn khí quản thể tích lớn, có lỗ vát cuối ống, chiều dài đầu nối ≥15mm</t>
  </si>
  <si>
    <t xml:space="preserve">Ống hút dịch (Đàm, nhớt) các loại, các cỡ</t>
  </si>
  <si>
    <t xml:space="preserve">Làm từ nhựa PVC mềm không độc hại, không gây kích ứng
Đầu ống có 2 lỗ vát
Loại đầu nối: Đầu nối có khóa kiểm soát dạng chữ T bằng ngón tay
không cản quang 
Co nối dài ≥4,5cm
Chiều dài ống tiêu chuẩn ≥50 cm</t>
  </si>
  <si>
    <t xml:space="preserve">Ống đặt nội khí quản mũi 6.0 </t>
  </si>
  <si>
    <t xml:space="preserve">Ống đặt nội khí quản mũi size 6.0 </t>
  </si>
  <si>
    <t xml:space="preserve">Ống đặt nội khí quản mũi 6.5</t>
  </si>
  <si>
    <t xml:space="preserve">Ống đặt nội khí quản mũi size 6.5</t>
  </si>
  <si>
    <t xml:space="preserve">Ống hút kê kê (Ống rửa mũi)</t>
  </si>
  <si>
    <t xml:space="preserve">được sản xuất từ nhựa nguyên chất, màu trắng, trơn láng, không mùi hóa chất</t>
  </si>
  <si>
    <t xml:space="preserve">Ống hút kê kê (Ống rửa mũi) trẻ em</t>
  </si>
  <si>
    <t xml:space="preserve">Ống nghiệm Edta nút cao su bọc nhựa</t>
  </si>
  <si>
    <r>
      <rPr>
        <sz val="12"/>
        <rFont val="Times New Roman"/>
        <family val="1"/>
      </rPr>
      <t xml:space="preserve">Ống nghiệm nhựa PP, kích thước 13x75mm. , dung tích tối đa 6ml </t>
    </r>
    <r>
      <rPr>
        <sz val="12"/>
        <rFont val="Calibri"/>
        <family val="2"/>
      </rPr>
      <t xml:space="preserve">± 0.</t>
    </r>
    <r>
      <rPr>
        <sz val="12"/>
        <rFont val="Times New Roman"/>
        <family val="1"/>
      </rPr>
      <t xml:space="preserve">1ml , nắp cao su đàn hồi cao, phủ bọc nhựa màu giúp thuận lợi trong qúa trình thao tác.
Hóa chất bên trong là Ethylenediaminetetraacetic Acid (EDTA) K2/K3 với nồng độ tiêu chuẩn để giữ các tế bào trong máu luôn ở trạng thái tách rời tối đa từ  6 - 8 giờ,  Chịu được lực quay ly tâm gia tốc ≥3.000 vòng/phút trong thời gian 5 phút (có phiếu kiểm nghiệm xác nhận của đơn vị kiểm chứng).
Dùng trong xét nghiệm huyết học (công thức máu và xét nghiệm HbA1c).
Thiết kế phù hợp cho mọi hệ thống máy huyết học tự động. 
Nắp cao su tinh khiết giúp kim xuyên qua dễ và đàn hồi tốt, không gây rơi vãi giọt máu ra ngoài.
Hóa chất bên trong dùng kháng đông cho 1ml - 2ml máu với vạch lấy mẫu 1ml - 2ml trên nhãn ống. 
Đạt tiêu chuẩn ISO 13485</t>
    </r>
  </si>
  <si>
    <t xml:space="preserve">Ống</t>
  </si>
  <si>
    <t xml:space="preserve">Ống nghiệm nắp đen (Heparin)</t>
  </si>
  <si>
    <r>
      <rPr>
        <sz val="12"/>
        <rFont val="Times New Roman"/>
        <family val="1"/>
      </rPr>
      <t xml:space="preserve">Ống nghiệm nhựa PP, kích thước 13x75mm, dung tích tối đa 6ml  </t>
    </r>
    <r>
      <rPr>
        <sz val="13"/>
        <rFont val="Calibri"/>
        <family val="2"/>
      </rPr>
      <t xml:space="preserve">±</t>
    </r>
    <r>
      <rPr>
        <sz val="13"/>
        <rFont val="Times New Roman"/>
        <family val="1"/>
      </rPr>
      <t xml:space="preserve"> 0.1ml ,nắp nhựa  LDPE  màu đen. 
Bên trong là chất kháng đông Heparin Lithium, Chịu được lực quay ly tâm gia tốc ≥3.000 vòng/phút trong thời gian 5 phút  (có phiếu kiểm nghiệm xác nhân của đơn vị kiểm chứng).
Hóa chất bên trong dùng kháng đông cho 1ml- 2ml máu với vạch lấy mẫu 1ml - 2ml  trên nhãn ống. 
Dùng xét nghiệm Ion đồ Na+, K+, Ca2+, Cl-... Ngoài ra còn sử dụng cho các xét nghiệm sinh hóa.
Đạt tiêu chuẩn ISO 13485</t>
    </r>
  </si>
  <si>
    <t xml:space="preserve">Ống nghiệm nắp đỏ hạt to (Serum)</t>
  </si>
  <si>
    <t xml:space="preserve">Ống nghiệm nhựa PP, kích thước 13x75 mm, dung tích tối đa 6ml  ± 0.1ml, nắp nhựa LDPE màu đỏ. 
Hóa chất bên trong là hạt nhựa Poly Styrene, tiến trình đông máu nhanh từ  3 - 5 phút, Chịu được lực quay ly tâm gia tốc ≥3.000 vòng/phút trong thời gian 5 phút (có phiếu kiểm nghiệm xác nhận của đơn vị kiểm chứng). 
Dùng tách huyết thanh sử dụng trong xét nghiệm sinh hóa, miễn dịch.
Đạt tiêu chuẩn ISO 13485 
</t>
  </si>
  <si>
    <t xml:space="preserve">Ống nghiệm nắp xám (Chimigly)</t>
  </si>
  <si>
    <t xml:space="preserve">Ống nghiệm nhựa PP, kích thước 13x75mm, dung tích tối đa 6ml  ± 0.1ml, nắp nhựa LDPE màu xám.
Hóa chất bên trong là chất kháng đông  Sodium Flouride và EDTA K2, chịu được lực quay ly tâm gia tốc ≥3000 vòng/ phút trong thời gian 5 phút (có xác nhận của đơn vị kiểm chứng).
Dùng xét nghiệm đường  (duy trì đường huyết không thay đổi trong vòng 36- 48h sau khi lấy máu) và các xét nghiệm sinh hóa;
Hóa chất bên trong dùng kháng đông cho 1 ml - 2ml máu với vạch lấy mẫu 1ml - 2ml máu trên nhãn ống. 
Đạt tiêu chuẩn ISO 13485 
</t>
  </si>
  <si>
    <t xml:space="preserve">Ống nghiệm nắp xanh lá cây 
(Citrate)</t>
  </si>
  <si>
    <t xml:space="preserve">Ống nghiệm nhựa PP, kích thước 13x75mm, dung tích tối đa 6ml  ± 0.1ml, nắp nhựa LDPE màu xanh lá cây. 
Hóa chất bên trong là Trisodium Citrate Dihydrate  3.8% - 3.2% , Chịu được lực quay ly tâm gia tốc ≥3.000 vòng/phút trong thời gian 5  phút (có phiếu kiểm nghiệm xác nhận của đơn vị kiểm chứng).
Hóa chất bên trong dùng kháng đông cho 1ml -  2ml máu với vạch lấy mẫu 1ml - 2ml máu trên nhãn ống. 
Dùng xét nghiệm liên quan đến yếu tố đông máu và tốc độ lắng máu.
Đạt tiêu chuẩn ISO 13485
</t>
  </si>
  <si>
    <t xml:space="preserve">Ống nghiệm nhỏ PS 
(có nắp) </t>
  </si>
  <si>
    <t xml:space="preserve">Kích thước 13x75mm. Nhựa PS trắng trong, nắp ấn trong màu trắng,dung tích tối đa 6ml  ± 0.1ml
Sử dụng nhựa tinh khiết trung tính không phản ứng với các loại hóa chất chứa bên trong.
Đạt tiêu chuẩn ISO 13485 
</t>
  </si>
  <si>
    <t xml:space="preserve">Ống nghiệm nhỏ PS 
(không nắp) </t>
  </si>
  <si>
    <t xml:space="preserve">Kích thước 13x75mm. Nhựa PS trắng trong không nắp, dung tích tối đa 6ml  ± 0.1ml
Sử dụng nhựa tinh khiết trung tính không phản ứng với các loại hóa chất chứa bên trong.
Đạt tiêu chuẩn ISO 13485 
</t>
  </si>
  <si>
    <t xml:space="preserve">Ống rửa tai</t>
  </si>
  <si>
    <t xml:space="preserve">Được sản xuất từ nhựa HD nguyên chất, màu trắng, trơn láng, không mùi hóa chất</t>
  </si>
  <si>
    <t xml:space="preserve">Phim Nha</t>
  </si>
  <si>
    <t xml:space="preserve">Phim X quang ướt; dùng trong chụp nha (Răng), chụp được trên máy chụp X quang cổ điển
Tiêu chuẩn ISO.</t>
  </si>
  <si>
    <t xml:space="preserve">Tấm</t>
  </si>
  <si>
    <t xml:space="preserve">Phim Xquang 20X25cm (Kỹ thuật số)</t>
  </si>
  <si>
    <t xml:space="preserve">Kích thước: 20cm x 25cm
Phim khô kỹ thuật số công nghệ in laser
Tương thích với máy in phim Drypix Smart, Drypix Plus &amp; Drypix Edge
Bao gói: màng nhôm.
Đạt tiêu chuẩn:
ISO 9001, ISO 13485, EC</t>
  </si>
  <si>
    <t xml:space="preserve">Phim Xquang 35x35cm</t>
  </si>
  <si>
    <t xml:space="preserve">Kích thước: 35cm x 35cm
Phim X quang ướt, độ nhạy cao
Bao gói: màng nhôm.
Đạt tiêu chuẩn:
ISO 9001, ISO 13485, EC.</t>
  </si>
  <si>
    <t xml:space="preserve">Quả lọc thận Diacap pro 16H "Hoặc tương đương"</t>
  </si>
  <si>
    <r>
      <rPr>
        <sz val="12"/>
        <rFont val="Times New Roman"/>
        <family val="1"/>
      </rPr>
      <t xml:space="preserve">Màng lọc thận High Flux; chất liệu: α Polysulfone Pro; tiệt  khuẩn; diện tích bề mặt  ≥1,6 </t>
    </r>
    <r>
      <rPr>
        <sz val="12"/>
        <rFont val="Noto Sans"/>
        <family val="2"/>
      </rPr>
      <t xml:space="preserve">㎡</t>
    </r>
    <r>
      <rPr>
        <sz val="12"/>
        <rFont val="Times New Roman"/>
        <family val="1"/>
      </rPr>
      <t xml:space="preserve">, thể tích mồi : ≥ 98 ml , kuf  ≥85 ml/h/mmHg.
Tốc độ máu Qb ≥300ml/phút, Tốc độ dịch Qd ≥ 500ml/phút, KoA Urea ≥ 1145 ;  độ thanh thải: Ure ≥ 270 ml/phút, Creatinin ≥ 248 ml/phút, Phosphate ≥ 230 ml/phút, Vitamin B12:  ≥166 ml/phút, Cytochrome C: ≥ 81 ml/phút; hệ số sàng: Inulin ≥ 1.0, β2-Microglobulin ≥ 0,7, Albumin </t>
    </r>
    <r>
      <rPr>
        <sz val="12"/>
        <rFont val="Calibri"/>
        <family val="2"/>
      </rPr>
      <t xml:space="preserve">≤</t>
    </r>
    <r>
      <rPr>
        <sz val="12"/>
        <rFont val="Times New Roman"/>
        <family val="1"/>
      </rPr>
      <t xml:space="preserve">0,001</t>
    </r>
  </si>
  <si>
    <t xml:space="preserve">Quả lọc thận Diacap pro 16L "Hoặc tương đương"</t>
  </si>
  <si>
    <r>
      <rPr>
        <sz val="12"/>
        <color rgb="FF000000"/>
        <rFont val="Times New Roman"/>
        <family val="1"/>
      </rPr>
      <t xml:space="preserve">Màng lọc thận Low Flux; chất liệu: α Polysulfone Pro; tiệt  khuẩn; diện tích bề mặt ≥ 1,6 </t>
    </r>
    <r>
      <rPr>
        <sz val="12"/>
        <color rgb="FF000000"/>
        <rFont val="Noto Sans"/>
        <family val="2"/>
      </rPr>
      <t xml:space="preserve">㎡</t>
    </r>
    <r>
      <rPr>
        <sz val="12"/>
        <color rgb="FF000000"/>
        <rFont val="Times New Roman"/>
        <family val="1"/>
      </rPr>
      <t xml:space="preserve">, thể tích mồi : ≥ 98 ml , kuf  ≥14 ml/h/mmHg.
Tốc độ máu Qb ≥300ml/phút, Tốc độ dịch Qd ≥ 500ml/phút, KoA Urea ≥ 1123 ;  độ thanh thải: Ure  ≥269 ml/phút, Creatinin ≥ 242 ml/phút, Phosphate ≥ 187 ml/phút, Vitamin B12: ≥ 112 ml/phút.</t>
    </r>
  </si>
  <si>
    <t xml:space="preserve">Quả lọc thận Elisio 15M "Hoặc tương đương"</t>
  </si>
  <si>
    <t xml:space="preserve">Nguyên liệu: màng lọc làm từ sợi Polynephron, không chứa Bisphenol-A(BPA), không DEHP. Diện tích:  ≥1.5 m2. Thể tích mồi:  ≥91mL. Hệ số siêu lọc: KUF:   ≥20 (mL/giờ/mmHg).TMP:  ≥500mmHg. Vỏ quả lọc: Polypropylene.
Độ thanh thải (Với Qb:  ≥300ml/min):
 Ure:  ≥264 ml/min
  Creatinine : ≥ 244 ml/min
  Phosphate: ≥ 211 ml/min
  Vitamin B12:  ≥134 ml/min.
Hệ số sàng lọc: Albumin ≤ 0.01
Tiệt trùng;
Đạt tiêu chuẩn ISO 13485:2016, EC</t>
  </si>
  <si>
    <t xml:space="preserve">Quả lọc thận Elisio 15H "Hoặc tương đương"</t>
  </si>
  <si>
    <t xml:space="preserve">Nguyên liệu: màng lọc làm từ sợi Polynephron, không chứa Bisphenol-A(BPA) và DEHP. Diện tích: ≥1,5 m2. Thể tích mồi: ≥95mL. Hệ số siêu lọc: KUF: ≥67 (mL/giờ/mmHg). TMP: ≥500mmHg. Độ dày thành sợi:  40 µm. Vỏ quả lọc: Polypropylene.
Độ thanh thải (với Qb: ≥300ml/min):
Ure: ≥278 ml/min
Creatinine : ≥259 ml/min
Phosphate: ≥241 ml/min
Vitamin B12: ≥180 ml/min
Tiệt trùng; 
Đạt tiêu chuẩn ISO 13485:2016, EC</t>
  </si>
  <si>
    <t xml:space="preserve">Qủa lọc thận Elisio 17H "Hoặc tương đương"</t>
  </si>
  <si>
    <t xml:space="preserve">Nguyên liệu: màng lọc làm từ sợi Polynephron, không chứa Bisphenol-A(BPA), không chứa DEHP. Diện tích:  ≥1,7 m2. Thể tích mồi:  ≥105mL. Hệ số siêu lọc: KUF: ≥ 74 (mL/giờ/mmHg). TMP:  ≥500mmHg. Vỏ quả lọc: Polypropylene.
Độ thanh thải (với Qb:  ≥300ml/min):
 Ure: ≥ 285 ml/min
  Creatinine : ≥ 268 ml/min
  Phosphate:  ≥254 ml/min
  Vitamin B12:  ≥190 ml/min
Inulin:  ≥121
Myoglobin: ≥ 98
Hệ số sàng lọc: 
Inulin  ≥ 0.926
Albumin  ≤ 0.002.
Tiệt trùng; 
Đạt tiêu chuẩn ISO 13485:2016, EC</t>
  </si>
  <si>
    <t xml:space="preserve">Quả lọc thận Elisio 17M "Hoặc tương đương"</t>
  </si>
  <si>
    <t xml:space="preserve">Nguyên liệu: màng lọc làm từ sợi Polynephron, không chứa Bisphenol-A(BPA), không DEHP. Diện tích:  ≥1.7 m2. Thể tích mồi:  ≥108mL. Hệ số siêu lọc: KUF:   ≥22 (mL/giờ/mmHg).TMP:  ≥500mmHg. Vỏ quả lọc: Polypropylene.
Độ thanh thải (với Qb:  ≥300ml/min):
 Ure:  ≥270 ml/min
  Creatinine :  ≥251 ml/min
  Phosphate:  ≥221 ml/min
  Vitamin B12:  ≥143 ml/min.
Hệ số sàng lọc: Albumin ≤ 0.01
Tiệt trùng;
Đạt tiêu chuẩn ISO 13485:2016, EC</t>
  </si>
  <si>
    <t xml:space="preserve">Quả lọc thận Xevonta Hi15 "Hoặc tương đương"</t>
  </si>
  <si>
    <r>
      <rPr>
        <sz val="12"/>
        <rFont val="Times New Roman"/>
        <family val="1"/>
      </rPr>
      <t xml:space="preserve">Màng lọc thận High Flux; chất liệu:  amembris ; tiệt  khuẩn; diện tích bề mặt  ≥1,5 </t>
    </r>
    <r>
      <rPr>
        <sz val="12"/>
        <rFont val="Noto Sans"/>
        <family val="2"/>
      </rPr>
      <t xml:space="preserve">㎡</t>
    </r>
    <r>
      <rPr>
        <sz val="12"/>
        <rFont val="Times New Roman"/>
        <family val="1"/>
      </rPr>
      <t xml:space="preserve">, thể tích mồi :  ≥ 90 ml , hệ số siêu lọc  ≥87 (ml/h/mmHg)  Qb ≥300ml/ phút: Độ thanh thải: Ure   ≥ 272 ml/phút, Creatinine  ≥    252 ml/phút, Phosphat ≥   251 ml/phút, Vit B12  ≥  171 ml/phút; Hệ số sàng 2-microglobulin &gt; 0.8; Albumin ≤  0.001
</t>
    </r>
  </si>
  <si>
    <t xml:space="preserve">Quả lọc thận Xevonta Hi18 "Hoặc tương đương"</t>
  </si>
  <si>
    <r>
      <rPr>
        <sz val="12"/>
        <rFont val="Times New Roman"/>
        <family val="1"/>
      </rPr>
      <t xml:space="preserve">Màng lọc thận High Flux; chất liệu:  amembris; tiệt  khuẩn; diện tích bề mặt  ≥1,8 </t>
    </r>
    <r>
      <rPr>
        <sz val="12"/>
        <rFont val="Noto Sans"/>
        <family val="2"/>
      </rPr>
      <t xml:space="preserve">㎡</t>
    </r>
    <r>
      <rPr>
        <sz val="12"/>
        <rFont val="Times New Roman"/>
        <family val="1"/>
      </rPr>
      <t xml:space="preserve">, thể tích mồi : ≥  103 ml , hệ số siêu lọc  ≥99 (ml/h/mmHg)  Qb ≥300ml/ phút: Độ thanh thải: Ure   ≥  281 ml/phút, Creatinine  ≥    263 ml/phút, Phosphat  ≥    263 ml/phút, Vit B12  ≥    184 ml/phút; Hệ số sàng 2-microglobulin &gt; 0.8; Albumin ≤  0.001</t>
    </r>
  </si>
  <si>
    <t xml:space="preserve">Quả lọc thận Highflux 1.5m2 (FB-15U) "Hoặc tương đương"</t>
  </si>
  <si>
    <t xml:space="preserve">Nguyên liệu: màng lọc làm tự sợi thiên nhiên cellulose triacetate. Diện tích: ≥1,5 m2. Thể tích mồi: ≥ 90 ml. Hệ số siêu lọc: ≥33 (mL/giờ/mmHg). Độ dày thành sợi: ≥15 µm. Vỏ quả lọc: Polypropylene
Độ thanh thải (với Qb: ≥300ml/min):
Ure: ≥273 ml/min
Creatinine : ≥251 ml/min
Phosphate: ≥221 ml/min
Vitamin B12: ≥163 ml/min
Tiệt trùng;
Đạt tiêu chuẩn ISO 13485:2016, EC</t>
  </si>
  <si>
    <t xml:space="preserve">Quả lọc thận Highflux 1.7m2 (FB-17U) "Hoặc tương đương"</t>
  </si>
  <si>
    <t xml:space="preserve">Nguyên liệu: màng lọc làm tự sợi thiên nhiên cellulose triacetate. Diện tích: ≥1,7 m2. Thể tích mồi: ≥100 ml. Hệ số siêu lọc: ≥37 (mL/giờ/mmHg). Độ dày thành sợi: ≥15 µm. Vỏ quả lọc: Polypropylene
Độ thanh thải (Qb: ≥300ml/min):
Ure: ≥279 ml/min
Creatinine : ≥257 ml/min
Phosphate: ≥232 ml/min
Vitamin B12: ≥169 ml/min
Tiệt trùng;
Đạt tiêu chuẩn ISO 13485:2016, EC</t>
  </si>
  <si>
    <t xml:space="preserve">Quả lọc thận Super Highflux 15m2 (Elisio-15HX) "Hoặc tương đương"</t>
  </si>
  <si>
    <t xml:space="preserve">Nguyên liệu: màng lọc làm từ sợi Polynephron, không chứa Bisphenol-A(BPA) và DEHP. Diện tích: ≥1.5 m2. Thể tích mồi: ≥90mL. Hệ số siêu lọc: KUF:  ≥60 (mL/giờ/mmHg). Độ dày thành sợi:  ≥40 µm. Vỏ quả lọc: Polypropylene.
Độ thanh thải (với Qb: ≥300ml/min):
Ure: ≥276 ml/min
Creatinine : ≥258 ml/min
Phosphate: ≥245 ml/min
Vitamin B12: ≥183 ml/min
Myoglobin: ≥105 ml/min
β2-Microglobulin ≥ 1
Inulin ≥ 1
Albumin ≥ 0.0024
Tiệt trùng;
Đạt tiêu chuẩn ISO 13485:2016, EC</t>
  </si>
  <si>
    <t xml:space="preserve">Que gòn lấy bệnh phẩm</t>
  </si>
  <si>
    <t xml:space="preserve">Mỗi que đựng trong ống riêng lẻ, hàn kín vô trùng; Dùng để lấy các mẫu vi sinh dùng trong xét nghiệm</t>
  </si>
  <si>
    <t xml:space="preserve">Que Spatula</t>
  </si>
  <si>
    <t xml:space="preserve">Bằng gỗ thông đã trích nhựa, cây có dạng thanh dẹp, các góc cạnh trơn láng. Kích thước ≥180x18x2mm</t>
  </si>
  <si>
    <t xml:space="preserve">Que thử đường huyết +kim</t>
  </si>
  <si>
    <r>
      <rPr>
        <sz val="12"/>
        <color rgb="FF000000"/>
        <rFont val="Times New Roman"/>
        <family val="1"/>
      </rPr>
      <t xml:space="preserve">Que thử không cần mã code (No coding or code free), sử dụng enzyme GDH-FAD "Hoặc tương đương". Lượng mẫu </t>
    </r>
    <r>
      <rPr>
        <sz val="12"/>
        <color rgb="FF000000"/>
        <rFont val="Calibri"/>
        <family val="2"/>
      </rPr>
      <t xml:space="preserve">≤ </t>
    </r>
    <r>
      <rPr>
        <sz val="12"/>
        <color rgb="FF000000"/>
        <rFont val="Times New Roman"/>
        <family val="1"/>
      </rPr>
      <t xml:space="preserve">0.6µL phản ứng trong ≤5 giây. Khoảng dung tích hồng cầu 20-60%. Khoảng đo 20-600mg/dL. Sử dụng trong ≥120 ngày (≥4 tháng) kể từ ngày mở hộp dùng lần đàu tiên.
Kết quả đo chính xác đo đường huyết với mẫu máu tĩnh mạch: 
+ đối với nồng độ glucose &lt;5,55 mmol / L là: ≥97.7%, 
+ đối với nồng độ glucose ≥ 5,55 mmol / L là: ≥96.2%, 
+ đối với nồng độ glucose trong khoảng 1,6 mmol / L - 28,8 mmol / L là ≥96.7%.</t>
    </r>
  </si>
  <si>
    <t xml:space="preserve">Que thử lò hấp</t>
  </si>
  <si>
    <t xml:space="preserve">Dùng thử lò hấp dụng cụ. Kích thước 27 x 21cm</t>
  </si>
  <si>
    <t xml:space="preserve">Que thử nhiệt độ dụng cụ hấp</t>
  </si>
  <si>
    <t xml:space="preserve">Dùng thử dụng cụ hấp. Kích thước 5,1cm x 1,9cm</t>
  </si>
  <si>
    <t xml:space="preserve">Test thử đồ vải 1250 "Hoặc tương đương"</t>
  </si>
  <si>
    <t xml:space="preserve">Test sử dụng thử đồ vải hấp ướt</t>
  </si>
  <si>
    <t xml:space="preserve">test</t>
  </si>
  <si>
    <t xml:space="preserve">Tấm lót không tiệt trùng 50x50cm</t>
  </si>
  <si>
    <t xml:space="preserve">Chất liệu: Vải không dệt Spunpond thấm hút, Có kiểm định nguyên liệu không độc tố, kiểm định không DEHP.
Kích thước 50x50cm
</t>
  </si>
  <si>
    <t xml:space="preserve">Tấm lót sản 3 lớp 60x60cm </t>
  </si>
  <si>
    <t xml:space="preserve">Gồm 3 lớp:
- Lớp trên cùng: Vải không dệt Spunpond thấm hút cho nước thấm qua nhanh màu trắng.
- Lớp giữa bằng hạt gel siêu thấm, thấm hút nhanh, nhiều.
- Lớp dưới cùng là nylon PE chống thấm tuyệt đối, không cho chất lỏng xuyên qua.
Kích thước: 60 x 60cm
Tiêu chuẩn kỹ thuật: ISO 13485.</t>
  </si>
  <si>
    <t xml:space="preserve">tấm</t>
  </si>
  <si>
    <t xml:space="preserve">Tạp dề  (yếm nhựa)</t>
  </si>
  <si>
    <t xml:space="preserve">Chất liệu: màng nhựa PE, màu xanh, Có kiểm định nguyên liệu không độc tố, kiểm định không DEHP.
Kích thước: 80 x 120cm
Đặc điểm: Tuyệt đối không cho dịch, nước thấm xuyên qua. Không độc tố, không gây kích ứng.
Tiệt trùng.</t>
  </si>
  <si>
    <t xml:space="preserve">Thông dạ dày các loại (Stomach)</t>
  </si>
  <si>
    <t xml:space="preserve">Bằng nhựa PVC không độc hại, không gây kích ứng Tiệt trùng.</t>
  </si>
  <si>
    <t xml:space="preserve">Thông hậu môn (các số)</t>
  </si>
  <si>
    <t xml:space="preserve">• Làm từ PVC mềm không độc hại, không gây kích ứng
• Màu được mã hóa để xác định kích thước
• Chiều dài ống tiêu chuẩn: ≥400mm
</t>
  </si>
  <si>
    <t xml:space="preserve">Thông tiểu 1 nhánh các loại, các cỡ</t>
  </si>
  <si>
    <t xml:space="preserve">Làm từ cao su thiên nhiên
Tráng phủ silicon
Các size các cỡ, chiều dài ≥ 400mm </t>
  </si>
  <si>
    <t xml:space="preserve">Thông tiểu 2 nhánh các loại, các cỡ</t>
  </si>
  <si>
    <t xml:space="preserve">Làm từ cao su thiên nhiên
Tráng phủ silicon
Van nhựa hoặc van cao su
Màu được mã hóa để xác định kích thước: Các size các cỡ, Chiều dài ≥400mm, Dung tích bóng ≥10ml</t>
  </si>
  <si>
    <t xml:space="preserve">Túi chứa nước tiểu</t>
  </si>
  <si>
    <t xml:space="preserve">Làm bằng PVC y tế
Kích thước túi: ≥270x190 mm, hai dây treo, mặt trước của túi trong suốt, mặt còn lại màu trắng
Loại van: Van đẩy đóng
Chiều dài ống ≥90cm, đường kính ngoài ≥6mm, đường kính trong ≥4mm
Chiều dài đầu nối: ≥30mm, đường kính trong ≥ 4mm
Dung tích: ≥ 2000ml, có vạch chia thể tích.
Tiệt trùng.
Đóng gói: riêng từng cái</t>
  </si>
  <si>
    <t xml:space="preserve">Túi cuộn tiệt trùng dẹp 200mmx200m</t>
  </si>
  <si>
    <t xml:space="preserve">Túi ép tiệt trùng dẹp 200 mm x 200m sử dụng tiệt trùng dụng cụ y tế bằng phương pháp EtO hoặc tiệt trùng bằng hơi nước;  Có chỉ thị hóa học trên túi để phân biệt túi ép được hấp tiệt trùng bằng pp EtO hay pp hấp hơi nước; Đạt tiêu chuẩn ISO 13485.</t>
  </si>
  <si>
    <t xml:space="preserve">Túi cuộn tiệt trùng phồng 150x50mm/100m</t>
  </si>
  <si>
    <t xml:space="preserve">Túi ép tiệt trùng phồng 150 mm x 100m sử dụng tiệt trùng dụng cụ y tế bằng phương pháp EtO hoặc tiệt trùng bằng hơi nước; Có chỉ thị hóa học trên túi để phân biệt túi ép được hấp tiệt trùng bằng pp EtO hay pp hấp hơi nước; Đạt tiêu chuẩn ISO 13485</t>
  </si>
  <si>
    <t xml:space="preserve">Túi cuộn tiệt trùng phồng 250x50mm/100m</t>
  </si>
  <si>
    <t xml:space="preserve">Túi ép tiệt trùng phồng 250 mm x 100m sử dụng tiệt trùng dụng cụ y tế bằng phương pháp EtO hoặc tiệt trùng bằng hơi nước; Có chỉ thị hóa học trên túi để phân biệt túi ép được hấp tiệt trùng bằng pp EtO hay pp hấp hơi nước; Đạt tiêu chuẩn ISO 13485</t>
  </si>
  <si>
    <t xml:space="preserve">Vòng tránh thai TCu 380 "Hoặc tương đương"</t>
  </si>
  <si>
    <r>
      <rPr>
        <sz val="12"/>
        <rFont val="Times New Roman"/>
        <family val="1"/>
      </rPr>
      <t xml:space="preserve">Vòng tránh thai có hình chữ T, làm bằng chất dẻo có cành dọc, hai cành ngang.Tổng diện tích đồng bề mặt của dụng cụ là 380mm2. Một sợi chỉ đơn sợi làm bằng nylon buộc chặt ở cuối khung T thành 2 sợi treo tự do, để hổ trợ kiểm tra và tháo vòng tránh thai. Chiều dài cành ngang </t>
    </r>
    <r>
      <rPr>
        <sz val="12"/>
        <rFont val="Calibri"/>
        <family val="2"/>
      </rPr>
      <t xml:space="preserve">≤ </t>
    </r>
    <r>
      <rPr>
        <sz val="12"/>
        <rFont val="Times New Roman"/>
        <family val="1"/>
      </rPr>
      <t xml:space="preserve">32mm và cành dọc ≤36mm.</t>
    </r>
  </si>
  <si>
    <t xml:space="preserve">Van huyết áp</t>
  </si>
  <si>
    <t xml:space="preserve">Vật tư thay thế cho Huyết áp kế</t>
  </si>
  <si>
    <t xml:space="preserve">Túi vải treo tay</t>
  </si>
  <si>
    <t xml:space="preserve">Bằng vải, dạng hình chữ nhật, mousse dệt
 kim dày 4mm ôm đỡ cẳng tay , kết dính với sợi dây đeo choàng qua cổ</t>
  </si>
  <si>
    <t xml:space="preserve">Bộ dẫn lưu áp lực âm 40ml</t>
  </si>
  <si>
    <t xml:space="preserve">Bình bằng nhựa PVC trung tính đường kính
 92mm±1mm, chiều cao 250mm±1mm gồm 14 ngấn, cổ bình cao 30mm±1mm. Dây dẫn lưu dài 850mm±10mm, đường kính 5,6mm±1mm</t>
  </si>
  <si>
    <t xml:space="preserve">Penrose</t>
  </si>
  <si>
    <t xml:space="preserve">Sản xuất từ cao su thiên nhiên, đã tiệt trùng, sử dụng 01 lần.
Chiều dài 290 ± 10mm, chiều rộng 25 ± 1mm, chiều dày 01 lớp ≥ 0,15mm</t>
  </si>
  <si>
    <t xml:space="preserve">HÓA CHẤT</t>
  </si>
  <si>
    <t xml:space="preserve">Acid Citric</t>
  </si>
  <si>
    <t xml:space="preserve">Tinh thể Acid citric không màu, không mùi, vị chua. Dùng trong tẩy rửa</t>
  </si>
  <si>
    <t xml:space="preserve">Bộ nhuộm gram (Merck)</t>
  </si>
  <si>
    <t xml:space="preserve">Thuốc nhuộm gram ≥5 chai: Crystal violet 500ml, Safranin 500 ml, Lugol 500 ml ,Cồn tẩy màu 2 chai x500 ml.  Dùng nhuộm phân biệt Gram- , Gram +</t>
  </si>
  <si>
    <t xml:space="preserve">Chloramin B</t>
  </si>
  <si>
    <t xml:space="preserve">Bột Chloramin B 25% màu trắng, mịn dùng để sát khuẩn</t>
  </si>
  <si>
    <t xml:space="preserve">Cồn 70%</t>
  </si>
  <si>
    <t xml:space="preserve">Dung dịch Ethanol 70% trong suốt, không màu dùng để sát khuẩn.</t>
  </si>
  <si>
    <t xml:space="preserve">Lít</t>
  </si>
  <si>
    <t xml:space="preserve">Cồn 90%</t>
  </si>
  <si>
    <t xml:space="preserve">Dung dịch Ethanol 90% trong suốt, không màu dùng để sát khuẩn.</t>
  </si>
  <si>
    <t xml:space="preserve">Dịch lọc thận A</t>
  </si>
  <si>
    <r>
      <rPr>
        <sz val="12"/>
        <rFont val="Times New Roman"/>
        <family val="1"/>
      </rPr>
      <t xml:space="preserve">Can </t>
    </r>
    <r>
      <rPr>
        <sz val="12"/>
        <rFont val="Calibri"/>
        <family val="2"/>
      </rPr>
      <t xml:space="preserve">≥</t>
    </r>
    <r>
      <rPr>
        <sz val="12"/>
        <rFont val="Times New Roman"/>
        <family val="1"/>
      </rPr>
      <t xml:space="preserve">10 lít dd đậm đặc chứa:
• Natri clorid:</t>
    </r>
    <r>
      <rPr>
        <sz val="12"/>
        <rFont val="Calibri"/>
        <family val="2"/>
      </rPr>
      <t xml:space="preserve">≥</t>
    </r>
    <r>
      <rPr>
        <sz val="12"/>
        <rFont val="Times New Roman"/>
        <family val="1"/>
      </rPr>
      <t xml:space="preserve"> 2106.76g
• Kali clorid: </t>
    </r>
    <r>
      <rPr>
        <sz val="12"/>
        <rFont val="Calibri"/>
        <family val="2"/>
      </rPr>
      <t xml:space="preserve">≥</t>
    </r>
    <r>
      <rPr>
        <sz val="12"/>
        <rFont val="Times New Roman"/>
        <family val="1"/>
      </rPr>
      <t xml:space="preserve">52.19g
• Calciclorid.2H2O: </t>
    </r>
    <r>
      <rPr>
        <sz val="12"/>
        <rFont val="Calibri"/>
        <family val="2"/>
      </rPr>
      <t xml:space="preserve">≥</t>
    </r>
    <r>
      <rPr>
        <sz val="12"/>
        <rFont val="Times New Roman"/>
        <family val="1"/>
      </rPr>
      <t xml:space="preserve">77.19 g
• Magnesi clorid.6H2O:</t>
    </r>
    <r>
      <rPr>
        <sz val="12"/>
        <rFont val="Calibri"/>
        <family val="2"/>
      </rPr>
      <t xml:space="preserve">≥</t>
    </r>
    <r>
      <rPr>
        <sz val="12"/>
        <rFont val="Times New Roman"/>
        <family val="1"/>
      </rPr>
      <t xml:space="preserve"> 35.58g
• Acid acetic băng:  ≥63.05g
• Glucose H2O : ≥ 385.00g
• Nước tinh khiết vừa đủ: 10 lít
Tiêu chuẩn chất lượng: ISO 13485 và EC</t>
    </r>
  </si>
  <si>
    <t xml:space="preserve">Dịch lọc thận B</t>
  </si>
  <si>
    <t xml:space="preserve">Can  ≥10 lít dd đậm đặc chứa:
• Natri Bicarbonate: ≥ 840g
• Dinatri Edetat. 2H2O:  ≥0,5 g
• Nước tinh khiết vừa đủ: 10 lít
Tiêu chuẩn chất lượng: ISO 13485 và EC</t>
  </si>
  <si>
    <t xml:space="preserve">Dung dịch ngâm dụng cụ</t>
  </si>
  <si>
    <r>
      <rPr>
        <sz val="12"/>
        <rFont val="Times New Roman"/>
        <family val="1"/>
      </rPr>
      <t xml:space="preserve">1. Thành phần: ≥0,55% Ortho- Phthalaldehyde, pH≥7, dung dịch sẵn sàng sử dụng (không cần hoạt hóa).
2. Khử khuẩn mức độ cao trong </t>
    </r>
    <r>
      <rPr>
        <sz val="12"/>
        <rFont val="Calibri"/>
        <family val="2"/>
      </rPr>
      <t xml:space="preserve">≤</t>
    </r>
    <r>
      <rPr>
        <sz val="12"/>
        <rFont val="Times New Roman"/>
        <family val="1"/>
      </rPr>
      <t xml:space="preserve">5 phút. 
3. Đạt tiêu chuẩn Châu Âu EN 14561, EN 14562, EN 17111 và EN 14563. 
4.Tái sử dụng trong ≥14 ngày (tặng kèm test thử để kiểm tra nồng độ OPA). 
5. Tương thích với các ống nội soi</t>
    </r>
  </si>
  <si>
    <t xml:space="preserve">Dung dịch ngâm dụng cụ nội soi</t>
  </si>
  <si>
    <r>
      <rPr>
        <sz val="12"/>
        <rFont val="Times New Roman"/>
        <family val="1"/>
      </rPr>
      <t xml:space="preserve">1. Thành phần: Hỗn hợp 5 enzyme Protease, Lipase, Amylase, Mannanase, Cellulase, có thể sử dụng cho máy rửa khử khuẩn. 
2. Đạt tiêu chuẩn ISO 
3. Hiệu quả chống lại màng biofilm vi khuẩn Pseudomonas aeruginosa theo tiêu chuẩn ISO
5. Thời gian: từ </t>
    </r>
    <r>
      <rPr>
        <sz val="12"/>
        <rFont val="Calibri"/>
        <family val="2"/>
      </rPr>
      <t xml:space="preserve">≤</t>
    </r>
    <r>
      <rPr>
        <sz val="12"/>
        <rFont val="Times New Roman"/>
        <family val="1"/>
      </rPr>
      <t xml:space="preserve">5 phút
6. Phù hợp với mọi chất lượng nước khác nhau</t>
    </r>
  </si>
  <si>
    <t xml:space="preserve">Dung dịch rửa dụng cụ</t>
  </si>
  <si>
    <r>
      <rPr>
        <sz val="12"/>
        <rFont val="Times New Roman"/>
        <family val="1"/>
      </rPr>
      <t xml:space="preserve">Chai ≥ 1000 ml
1. Thành phần: ≥6.5% Didecyldimethyl ammonium chloride, ≥0.074% Chlorhexidine digluconate, chất hoạt động bề mặt non-ionic.
2. Làm sạch và khử khuẩn dụng cụ y tế.
3. Nồng độ sử dụng pH = 6.6 - 7.6
4. Thời gian tiếp xúc: từ </t>
    </r>
    <r>
      <rPr>
        <sz val="12"/>
        <rFont val="Calibri"/>
        <family val="2"/>
      </rPr>
      <t xml:space="preserve">≤</t>
    </r>
    <r>
      <rPr>
        <sz val="12"/>
        <rFont val="Times New Roman"/>
        <family val="1"/>
      </rPr>
      <t xml:space="preserve">5 phút diệt virus HIV-1, HBV, HCV, HSV
5.  Đạt tiêu chuẩn Châu Âu EN 14561, EN 14562, EN 14563, EN 17111
6. Đạt tiêu chuẩn ISO</t>
    </r>
  </si>
  <si>
    <t xml:space="preserve">Chai</t>
  </si>
  <si>
    <t xml:space="preserve">Dung dịch sát khuẩn tay nhanh chứa cồn</t>
  </si>
  <si>
    <t xml:space="preserve">Chai ≥ 500 ml
1. Thành phần: ≥70 % Ethanol (700mg/g) + 1,74% propanol-2-ol
2. Dung dịch vệ sinh tay thường quy và vệ sinh tay ngoại khoa
Dạng gel, không màu, không mùi
3. Đạt tiêu chuẩn dùng trong vệ sinh tay ngoại khoa theo yêu cầu của WHO</t>
  </si>
  <si>
    <t xml:space="preserve">Dung dịch vệ sinh tay ngoại khoa</t>
  </si>
  <si>
    <t xml:space="preserve">Chai ≥ 500 ml
1. Chlorhexidine digluconate ≥4% 
Dung dịch xà phòng diệt khuẩn dùng trong vệ sinh tay ngoại khoa
3. Đạt tiêu chuẩn dùng trong vệ sinh tay ngoại khoa theo yêu cầu của WHO </t>
  </si>
  <si>
    <t xml:space="preserve">Đường Glucose (Dextrose, đường dược dụng)</t>
  </si>
  <si>
    <t xml:space="preserve">Đường Glucose (Dextrose) dạng bột mịn, màu trắng ngà, tinh khiết. </t>
  </si>
  <si>
    <t xml:space="preserve">gram</t>
  </si>
  <si>
    <t xml:space="preserve">Formol (≥500ml/ chai)</t>
  </si>
  <si>
    <t xml:space="preserve">Dung môi Formaldehyde trong suốt, không màu, mùi hắc. Chai ≥ 500ml</t>
  </si>
  <si>
    <t xml:space="preserve">Gel KY</t>
  </si>
  <si>
    <t xml:space="preserve">Không gây kích ứng da. Hòa tan được trong nước, dễ dàng làm sạch, không chứa tạp chất, dầu và chất nhờn , không độc hại và không có mùi.
Được sử dụng trong nội soi, nội soi dạ dày, nội soi ruột kết và nội soi trực tràng...Tuýp ≥82g</t>
  </si>
  <si>
    <t xml:space="preserve">Tuýp</t>
  </si>
  <si>
    <t xml:space="preserve">Gel siêu âm</t>
  </si>
  <si>
    <t xml:space="preserve">Dùng trong siêu âm, không gây dị ứng da, không có tính chất ăn mòn.</t>
  </si>
  <si>
    <t xml:space="preserve">Germisep (Presept)  "Hoặc tương đương"</t>
  </si>
  <si>
    <t xml:space="preserve"> Thành phần: ≥50% Sodium Dichloroisocyanurate ≥2,5g, trọng lượng viên ≥5g.
Hiệu quả diệt khuẩn, diệt virus</t>
  </si>
  <si>
    <t xml:space="preserve">Viên</t>
  </si>
  <si>
    <t xml:space="preserve">Hóa chất rửa phim</t>
  </si>
  <si>
    <t xml:space="preserve">Thông số kỹ thuật:
- Thuốc rửa phim hiện hình - Developer
- Thuốc rửa phim hảm hình - Fixer
"Hoặc tương đương"
Tiêu chuẩn:
ISO 9001, ISO 13485, EC.</t>
  </si>
  <si>
    <t xml:space="preserve">Hóa chất rửa quả lọc thận </t>
  </si>
  <si>
    <r>
      <rPr>
        <sz val="12"/>
        <color rgb="FF000000"/>
        <rFont val="Times New Roman"/>
        <family val="1"/>
      </rPr>
      <t xml:space="preserve">Can </t>
    </r>
    <r>
      <rPr>
        <sz val="12"/>
        <color rgb="FF000000"/>
        <rFont val="Calibri"/>
        <family val="2"/>
      </rPr>
      <t xml:space="preserve">≥ 5 lít
</t>
    </r>
    <r>
      <rPr>
        <sz val="12"/>
        <color rgb="FF000000"/>
        <rFont val="Times New Roman"/>
        <family val="1"/>
      </rPr>
      <t xml:space="preserve">Thành phần dung dịch chứa:
 - Peracetic acid: ≥ 5%;
 - Hydrogen Peroxide:≥ 25%
 - Acetic Acid:≥ 9%
 - Nước: 61%
Công dụng: làm sạch và khử trùng màng lọc thận nhân tạo.
Tiêu chuẩn chất lượng: ISO và GMP</t>
    </r>
  </si>
  <si>
    <t xml:space="preserve">Can</t>
  </si>
  <si>
    <t xml:space="preserve">Nước Javel</t>
  </si>
  <si>
    <t xml:space="preserve">Dung dịch Natri hypochloride 8% ~ 11%, trong suốt, màu vàng nhạt, mùi hắc. Dùng trong tẩy rửa</t>
  </si>
  <si>
    <t xml:space="preserve">Oxy khí (chai 40L - 6m3)</t>
  </si>
  <si>
    <t xml:space="preserve">Nông độ/ Hàm lượng: 99.6%</t>
  </si>
  <si>
    <t xml:space="preserve">Oxy lỏng</t>
  </si>
  <si>
    <t xml:space="preserve">Parafin màu (mềm)</t>
  </si>
  <si>
    <t xml:space="preserve">Dùng trong kỹ thuật khám chữa bệnh 
tại khoa Y Học cổ truyền</t>
  </si>
  <si>
    <t xml:space="preserve">Parafin trắng (rắn)</t>
  </si>
  <si>
    <t xml:space="preserve">Que thử nồng độ acid peracetic</t>
  </si>
  <si>
    <t xml:space="preserve">Que thử nồng độ của axit peracetic trong dung dịch sát khuẩn quả lọc </t>
  </si>
  <si>
    <t xml:space="preserve">Test</t>
  </si>
  <si>
    <t xml:space="preserve">Que thử nồng độ acid peracetic tồn dư</t>
  </si>
  <si>
    <t xml:space="preserve">Que thử nồng độ tồn dư của axit peracetic trong dung dịch sát khuẩn quả lọc </t>
  </si>
  <si>
    <t xml:space="preserve">Soda Lime (cho máy gây mê)</t>
  </si>
  <si>
    <t xml:space="preserve">Sử dụng cho máy Gây mê</t>
  </si>
  <si>
    <t xml:space="preserve">Test Clotest </t>
  </si>
  <si>
    <t xml:space="preserve">Hộp ≥20 giếng rời được dùng để phát hiện nhanh H. pylori có trong bệnh phẩm hoặc trên môi trường nuôi cấy</t>
  </si>
  <si>
    <t xml:space="preserve">Than hoạt tính</t>
  </si>
  <si>
    <t xml:space="preserve">Sử dụng trong hấp phụ, giải độc</t>
  </si>
  <si>
    <t xml:space="preserve">Gram</t>
  </si>
  <si>
    <t xml:space="preserve">HÓA CHẤT XÉT NGHIỆM</t>
  </si>
  <si>
    <t xml:space="preserve">Albumin (HC sinh hóa)</t>
  </si>
  <si>
    <t xml:space="preserve">
Hóa chất dùng cho xét nghiệm Sinh hóa Albumin
Bao gồm các thành phần: Succiante buffer,pH 4.2:≥75mmol/L;Bromocresol green:≥0.12mmol/L;Tensioactive:≥2g/L.</t>
  </si>
  <si>
    <t xml:space="preserve">Alcohol (HC sinh hóa)</t>
  </si>
  <si>
    <t xml:space="preserve">
Hóa chất Alcohol Ethanol dùng để định lượng nồng độ rượu ethanol trong huyết thanh người, huyết tương người, máu toàn phần hoặc nước tiểu. 
Vial R1 :NAD+ ≥ 2.4 mmol/L
(Nicotinamine adenine dinucleotide phosphate)
ADH ≥ 25 000 IU/L
(Alcohol dehydrogenase)
TRIS Buffer  pH ≥8.65 + 0.1 at 25° C
Stabiliser
Preservatives
Vial R2 : Ethanol: approximately ≥100 mg/dL (21.7 mmol/L)</t>
  </si>
  <si>
    <t xml:space="preserve">Amylase (HC sinh hóa)</t>
  </si>
  <si>
    <t xml:space="preserve">
Hóa chất  dùng cho xét nghiệm Sinh hóa Amylase
Bao gồm các thành phần: MES buffer, pH 6.0: ≥90mmol/L; Calcium acetate:≥7.2mmol/L;Sodium chloride:≥500mmol/L;Potassisum thiocyanate:≥0.6mol/L;CNP-G3:≥2.7mmol/L.</t>
  </si>
  <si>
    <t xml:space="preserve">Bilirubin Direct (HC sinh hóa)</t>
  </si>
  <si>
    <t xml:space="preserve">
Hóa chất  dùng cho xét nghiệm Sinh hóa Bilirubin 
Thuốc chứa các hoạt chất: Sulfanilic acid,Hydrochloric acid,Sodium nitrite,Duposol
</t>
  </si>
  <si>
    <t xml:space="preserve">Bilirubin Total (HC sinh hóa)</t>
  </si>
  <si>
    <t xml:space="preserve">
Hóa chất  dùng cho xét nghiệm Sinh hóa Bilirubin 
Thuốc chứa các hoạt chất: Sulfanilic acid,Hydrochloric acid,Sodium nitrite,Duposol</t>
  </si>
  <si>
    <t xml:space="preserve">Cholesterol (HC sinh hóa)</t>
  </si>
  <si>
    <t xml:space="preserve">
Hóa chất  dùng cho xét nghiệm Sinh hóa Cholesterol 
Bao gồm các thành phần: PIPES buffer, pH 7.0: ≥200mmol/L; Sodium Cholate: ≥1mmol/L; Choles esterase:≥250U/L; Choles oxidase:≥250U/L;Peroxidase:≥1KU/L;4-Amino: ≥0.33mmol/L; Phenol:≥4mmol/L;non-ionic tensi:≥2g/L; Biocides</t>
  </si>
  <si>
    <t xml:space="preserve">C-Reactive Protein (CRP ) (HC sinh hóa)</t>
  </si>
  <si>
    <t xml:space="preserve">
Hóa chất  dùng cho xét nghiệm Sinh hóa CRP
Bao gồm các thành phần: TRIS buffer pH 8.2: ≥20 mmol/L; Latex particles coated with anti-human CRP, pH 7.3</t>
  </si>
  <si>
    <t xml:space="preserve">Creatinine (HC sinh hóa)</t>
  </si>
  <si>
    <t xml:space="preserve">
Hóa chất  dùng cho xét nghiệm Sinh hóa Creatinine  
Thuốc chứa các hoạt chất : Alkaline buffer- Picric acid -Surfactant</t>
  </si>
  <si>
    <t xml:space="preserve">HDL Cholesterol (HC sinh hóa)</t>
  </si>
  <si>
    <t xml:space="preserve"> 
Hóa chất  dùng cho xét nghiệm Sinh hóa HDL Cholesterol Bao gồm các thành phần: CO 10KU;CE 4KU; POD 30KU;4-AA ≥2.5mmol/L;MgCl2 ≥2 mmol/L;detergent ≥0.5g/L; TODB ≥1mmol/L</t>
  </si>
  <si>
    <t xml:space="preserve">Glucose (HC sinh hóa)</t>
  </si>
  <si>
    <t xml:space="preserve">
Hóa chất  dùng cho xét nghiệm Sinh hóa Glucose
Bao gồm các thành phần: Phosphate buffer, pH ≥7.5 ; Glucose oxidase; peroxidase; Phenol; 4-Aminoantipyrine.</t>
  </si>
  <si>
    <t xml:space="preserve">GOT (AST) (HC sinh hóa)</t>
  </si>
  <si>
    <t xml:space="preserve">
Hóa chất  dùng cho xét nghiệm Sinh hóa  AST/GOT
Bao gồm các thành phần: TRIS buffer, pH 7.3: ≥121mmol/L; L-aspartate: ≥362 mmol/L; Lactate dehydrogenase:≥600 U/L; Malate  dehydrogenase:≥460 U/L;NADH: ≥1.3 mmol/L;2-oxoglutarte: ≥75 mmol/L; Biocides
</t>
  </si>
  <si>
    <t xml:space="preserve">GPT (ALT) (HC sinh hóa)</t>
  </si>
  <si>
    <t xml:space="preserve">
Hóa chất  dùng cho xét nghiệm Sinh hóa ALT/GPT
Bao gồm các thành phần: TRIS buffer, pH 7.3: ≥150mmol/L; L-alanine:≥750 mmol/L; Lactate dehydrogenase:≥1.350 U/L; NADH: ≥1.3 mmol/L;2-oxoglutarte:≥75 mmol/L; Biocides
</t>
  </si>
  <si>
    <t xml:space="preserve">Total Protein (HC sinh hóa)</t>
  </si>
  <si>
    <t xml:space="preserve">
Hóa chất  dùng cho xét nghiệm Sinh hóa Protein 
Bao gồm các thành phần: Potassium iodide ≥6 mmol/L; Potassium dosium tartrate ≥21 mmol/L; copper sulfate ≥6 mmol/L; sodium hydroxide ≥0.75 mol/L.</t>
  </si>
  <si>
    <t xml:space="preserve">Triglycerid (HC sinh hóa)</t>
  </si>
  <si>
    <t xml:space="preserve">
Hóa chất  dùng cho xét nghiệm Sinh hóa Triglyceride  Bao gồm các thành phần: PIPES buffer, pH 6.8: ≥50mmol/L; LPL≥12KU/L;GK≥1KU/L;GPO≥10KU/L;ATP ≥2mmol/L;BOP≥2.5KU/L;4-AA ≥0.5 mmol/L;Phenol ≥3mmol/L;non-ionic tensive ≥2g/L; Biocides</t>
  </si>
  <si>
    <t xml:space="preserve">Urea (HC sinh hóa)</t>
  </si>
  <si>
    <t xml:space="preserve">
Hóa chất  dùng cho xét nghiệm Sinh hóa Urea UV là kiểm tra đo lượng nitơ urê trong máu
Bao gồm các thành phần: TRIS buffer, pH 7.4: 125mmol/L; Urease &gt;140U/m;GLDH&gt;120U/mL;NADH: 1.5 mmol/L;2-oxoglutarte:10 mmol/L</t>
  </si>
  <si>
    <t xml:space="preserve">Uric Acid (HC sinh hóa)</t>
  </si>
  <si>
    <t xml:space="preserve">
Hóa chất dùng cho xét nghiệm Sinh hóa Uric Acid 
Bao gồm các thành phần: Phosphate buffer, pH 7.8: ≥100 mmol/L;Uricase≥50U/L; Peroxidase:≥0.5KU/L;Ascorbate oxidate≥1 KU/L;4-Amin0: ≥0.5mmol/L;;non-ionic tensi:≥2g/L; Biocides xét nghiệm Sinh hóa Uric acid </t>
  </si>
  <si>
    <t xml:space="preserve">Hóa chất Calib CRP (HC sinh hóa)</t>
  </si>
  <si>
    <t xml:space="preserve">Hóa chất Calib CRP</t>
  </si>
  <si>
    <t xml:space="preserve">Hóa chất chuẩn CRP (HC sinh hóa)</t>
  </si>
  <si>
    <t xml:space="preserve">Hóa chất chuẩn CRP</t>
  </si>
  <si>
    <t xml:space="preserve">Hóa chất rửa máy Sinh hóa</t>
  </si>
  <si>
    <t xml:space="preserve">ml</t>
  </si>
  <si>
    <t xml:space="preserve">Hum Asy Control 2 "Hoặc tương đương"  (HC sinh hóa)</t>
  </si>
  <si>
    <t xml:space="preserve">
Hóa chất kiểm tra độ chính xác và độ lặp lại của máy xét nghiệm sinh hóa
Bao gồm các thành phần: huyết thanh;pH 6.4; residual ion&lt;1ug/l</t>
  </si>
  <si>
    <t xml:space="preserve">Hum Asy Control 3 "Hoặc tương đương"  (HC sinh hóa)</t>
  </si>
  <si>
    <t xml:space="preserve">FLO "Hoặc tương đương" (HC huyết học ≥ 22 thông số)</t>
  </si>
  <si>
    <t xml:space="preserve">Dung dịch nhuộm tế bào phân tích 5 thành  phần bạch cầu chạy máy xét nghiệm huyết học, 
thành phần:
 +Deionized wate
+ Trihydroxymethylaminomethance
+ Hydrochloride Acid
+ Triton</t>
  </si>
  <si>
    <t xml:space="preserve">ISO  "Hoặc tương đương" (HC huyết học ≥ 22 thông số)</t>
  </si>
  <si>
    <t xml:space="preserve">Dung dịch pha loãng máu toàn phần chạy máy xét nghiệm huyết học , thành phần:
+ Deionized water 
+ Anhydrous Sodium Sulfate
+ Muriate.
+ Preservative Solution</t>
  </si>
  <si>
    <t xml:space="preserve">LYSE  "Hoặc tương đương" (HC huyết học ≥ 22 thông số)</t>
  </si>
  <si>
    <t xml:space="preserve">Dung dịch phá vỡ hồng cầu chạy máy xét nghiệm huyết học ,thành phần:
+ Deionized wate
+ Dodecyltrimethylammoniumchloride
+ Myristyltrimethylammoniumchloride
+ Hydroxylaminehydrochloride</t>
  </si>
  <si>
    <t xml:space="preserve">ZYME  "Hoặc tương đương" (HC huyết học ≥ 22 thông số)</t>
  </si>
  <si>
    <t xml:space="preserve">Dung dịch rửa máy xét nghiệm huyết học ,
thành phần:
+ Deionized wate
+ Chloride Sulfate
+ Preservative Solution
+ Buffer Solution 
+ Surfactant</t>
  </si>
  <si>
    <t xml:space="preserve">HC chuẩn máy huyết học</t>
  </si>
  <si>
    <t xml:space="preserve">Dùng kiểm chuẩn máy xét nghiệm huyết học
Thành phần: ổn định giả lập của hồng cầu bạch cầu mô con người và động vật có vú, và các tiểu cầu mô phỏng bị đình chỉ trong một huyết thanh như chất lỏng.</t>
  </si>
  <si>
    <t xml:space="preserve">PT (HC Đông máu) </t>
  </si>
  <si>
    <t xml:space="preserve">Hóa chất xét nghiệm đông máu PT 
Thành phần: Sodium Chloride, pylyethylene glycol 2000, Sucrose, Sodium azide 0,02%</t>
  </si>
  <si>
    <t xml:space="preserve">APTT (HC Đông máu)</t>
  </si>
  <si>
    <t xml:space="preserve">Hóa chất xét nghiệm đông máu APTT 
Thành phần: Sodium Chloride, pylyethylene glycol 2000, Sucrose, Sodium azide 0,02%.</t>
  </si>
  <si>
    <t xml:space="preserve">TeControl N "Hoặc tương đương" (HC chuẩn máy đông máu)</t>
  </si>
  <si>
    <t xml:space="preserve">Hóa chất kiểm chuẩn máy đông máu </t>
  </si>
  <si>
    <t xml:space="preserve">Hộp</t>
  </si>
  <si>
    <t xml:space="preserve">Cuvette Đông máu (cóng đo và bóng)</t>
  </si>
  <si>
    <t xml:space="preserve">Cóng đựng mẫu dùng cho máy xét nghiệm đông máu, gồm cóng đo và bóng</t>
  </si>
  <si>
    <t xml:space="preserve">Ise Calibrating Pack "Hoặc tương đương" (HC ion đồ)</t>
  </si>
  <si>
    <t xml:space="preserve">
Hóa chất xét nghiệm Điện Giải kiểm tra độ chính xác và độ lặp lại của máy xét nghiệm điện giải ở mức bình thường, mức cao và mức thấp.</t>
  </si>
  <si>
    <t xml:space="preserve">HC chuẩn ion đồ</t>
  </si>
  <si>
    <t xml:space="preserve">Hộp ≥ 3x15ml
Hóa chất xét nghiệm Điện Giải kiểm tra độ chính xác và độ lặp lại của máy xét nghiệm điện giải ở mức bình thường, mức cao và mức thấp.</t>
  </si>
  <si>
    <t xml:space="preserve">HC HbA1C 80A</t>
  </si>
  <si>
    <t xml:space="preserve">Được dùng để xác định lượng HbA1c trong mẫu máu toàn phần của người. 
Thành phần: Sodium perchlorate nồng độ &lt;1.0%, Sodium azide nồng độ &lt;0.1%; 
pH: 5.35 ± 0.05;
Tiêu chuẩn ISO 13485.</t>
  </si>
  <si>
    <t xml:space="preserve">HC HbA1C 80B</t>
  </si>
  <si>
    <t xml:space="preserve">Được dùng để xác định lượng HbA1c trong mẫu máu toàn phần của người.
Thành phần: Sodium perchlorate nồng độ ≤ 3.0%, Phosphate nồng độ ≤ 2.0%, Sodium azide nồng độ &lt; 0.1%; pH: 8.05 ± 0.20;
Tiêu chuẩn ISO 13485.</t>
  </si>
  <si>
    <t xml:space="preserve">HC HbA1C 80C</t>
  </si>
  <si>
    <t xml:space="preserve">Được dùng để xác định lượng HbA1c trong mẫu máu toàn phần của người.
Thành phần: Phosphate nồng độ ≤ 2.0%, Sodium perchlorate nồng độ ≤ 0.3%, Sodium azide nồng độ &lt; 0.1%; pH: 7.05 ± 0.03;
Tiêu chuẩn ISO 13485.</t>
  </si>
  <si>
    <t xml:space="preserve">Column Unit 80 " Hoặc tương đương" (HC HbA1C)</t>
  </si>
  <si>
    <t xml:space="preserve">Được dùng để xác định lượng HbA1c trong mẫu máu toàn phần của người.
Thành phần: Hydrophilic polymer of methacrylate esters copolymer.
Tiêu chuẩn ISO 13485.</t>
  </si>
  <si>
    <t xml:space="preserve">HC chuẩn máy HbA1C</t>
  </si>
  <si>
    <t xml:space="preserve">Dùng theo dõi độ chính xác và độ đúng của các phòng thí nghiệm sử dụng quy trình định lượng HbA1c.
Thành phần:  Hemoglobin (human) 13.0 – 15.0g/dL; Potassium Cyanide &lt; 0.005%;
Tiêu chuẩn ISO 13485.</t>
  </si>
  <si>
    <t xml:space="preserve">Hemolysis Washing Solution 80H " Hoặc tương đương" (HC HbA1C)</t>
  </si>
  <si>
    <t xml:space="preserve">Được dùng để xác định lượng HbA1c trong mẫu máu toàn phần của người. Dùng để ly giải hồng cầu và làm sạch các đường ống. 
Thành phần:
Sodium azide nồng độ ≤ 0.01%;
pH: 7.50 ± 0.1;
 Tiêu chuẩn ISO 13485.</t>
  </si>
  <si>
    <r>
      <rPr>
        <sz val="12"/>
        <rFont val="Times New Roman"/>
        <family val="1"/>
      </rPr>
      <t xml:space="preserve">Que phân tích nước tiểu </t>
    </r>
    <r>
      <rPr>
        <sz val="12"/>
        <rFont val="Calibri"/>
        <family val="2"/>
      </rPr>
      <t xml:space="preserve">≥</t>
    </r>
    <r>
      <rPr>
        <sz val="12"/>
        <rFont val="Times New Roman"/>
        <family val="1"/>
      </rPr>
      <t xml:space="preserve">10 thông số</t>
    </r>
  </si>
  <si>
    <t xml:space="preserve">Que thử nước tiểu, dùng để định tính và bán định lượng ≥10 thông số, kết quả có thể đọc bằng mắt thường hoặc trên máy phân tích bán tự động (từ 120-500 que/giờ): Leukocytes, Nitrite, Urobilinogen, Protein, pH, Blood, Specific Gravity, Ketone, Bilirubin, Glucose.</t>
  </si>
  <si>
    <t xml:space="preserve">Anti A</t>
  </si>
  <si>
    <t xml:space="preserve">Dùng trong kỹ thuật xét nghiệm nhóm máu</t>
  </si>
  <si>
    <t xml:space="preserve">Anti AB</t>
  </si>
  <si>
    <t xml:space="preserve">Anti B</t>
  </si>
  <si>
    <t xml:space="preserve">Anti D</t>
  </si>
  <si>
    <t xml:space="preserve">Test anti  HBsAg (HBsAb)</t>
  </si>
  <si>
    <t xml:space="preserve">Định tính kháng thể của kháng nguyên bề mặt HBs trong huyết thanh hay huyết tương ở người. 
Độ nhạy tương đối: ≥98,8%, Độ đặc hiệu tương đối: ≥99,4%, Độ chính xác 100%
Đạt tiêu chuẩn ISO 13485
</t>
  </si>
  <si>
    <t xml:space="preserve">Test Dengue IgG/IgM</t>
  </si>
  <si>
    <r>
      <rPr>
        <sz val="12"/>
        <color rgb="FF000000"/>
        <rFont val="Times New Roman"/>
        <family val="1"/>
      </rPr>
      <t xml:space="preserve">Test xét nghiệm định tính kháng thể IgG và IgM đặc hiệu với virus dengue ở người.
- Test dạng cassette có thể thực hiện trên máu toàn phần, huyết thanh và huyết tương
- Cung cấp kèm dung dịch chứng dương
- Độ nhạy </t>
    </r>
    <r>
      <rPr>
        <sz val="12"/>
        <color rgb="FF000000"/>
        <rFont val="Calibri"/>
        <family val="2"/>
      </rPr>
      <t xml:space="preserve">≥</t>
    </r>
    <r>
      <rPr>
        <sz val="12"/>
        <color rgb="FF000000"/>
        <rFont val="Times New Roman"/>
        <family val="1"/>
      </rPr>
      <t xml:space="preserve">94.3% 
- Độ đặt hiệu </t>
    </r>
    <r>
      <rPr>
        <sz val="12"/>
        <color rgb="FF000000"/>
        <rFont val="Calibri"/>
        <family val="2"/>
      </rPr>
      <t xml:space="preserve">≥</t>
    </r>
    <r>
      <rPr>
        <sz val="12"/>
        <color rgb="FF000000"/>
        <rFont val="Times New Roman"/>
        <family val="1"/>
      </rPr>
      <t xml:space="preserve">99.1% 
- Tiêu chuẩn chất lượng: ISO, CE</t>
    </r>
  </si>
  <si>
    <t xml:space="preserve">Test Dengue NS1 Ag</t>
  </si>
  <si>
    <r>
      <rPr>
        <sz val="12"/>
        <color rgb="FF000000"/>
        <rFont val="Times New Roman"/>
        <family val="1"/>
      </rPr>
      <t xml:space="preserve">Test xét nghiệm định tính kháng nguyên NS1, đặc hiệu với virus dengue ở người
- Test dạng cassette có thể thực hiện trên máu toàn phần, huyết thanh và huyết tương
- Cung cấp kèm dung dịch chứng dương
- Độ nhạy </t>
    </r>
    <r>
      <rPr>
        <sz val="12"/>
        <color rgb="FF000000"/>
        <rFont val="Calibri"/>
        <family val="2"/>
      </rPr>
      <t xml:space="preserve">≥</t>
    </r>
    <r>
      <rPr>
        <sz val="12"/>
        <color rgb="FF000000"/>
        <rFont val="Times New Roman"/>
        <family val="1"/>
      </rPr>
      <t xml:space="preserve">95.8%; Độ đặt hiệu </t>
    </r>
    <r>
      <rPr>
        <sz val="12"/>
        <color rgb="FF000000"/>
        <rFont val="Calibri"/>
        <family val="2"/>
      </rPr>
      <t xml:space="preserve">≥</t>
    </r>
    <r>
      <rPr>
        <sz val="12"/>
        <color rgb="FF000000"/>
        <rFont val="Times New Roman"/>
        <family val="1"/>
      </rPr>
      <t xml:space="preserve">96.1% 
- Tiêu chuẩn chất lượng: ISO, CE</t>
    </r>
  </si>
  <si>
    <t xml:space="preserve">Test định lượng Troponin I</t>
  </si>
  <si>
    <t xml:space="preserve">Test định lượng Tropinin I trên máy miễn dịch bán tự động. Test dạng cassette thực hiện trên máu toàn phần (ống EDTA). 
- Độ nhạy ≥ 97.66%
- Độ đặt hiệu ≥ 96.6%
- Tiêu chuẩn chất lượng: ISO; CE</t>
  </si>
  <si>
    <t xml:space="preserve">Test Giang mai</t>
  </si>
  <si>
    <t xml:space="preserve">Test phát hiện định tính giang mai, thực hiện trên mẫu huyết tương hoặc huyết thanh.
- Độ nhạy : ≥99,9%; Độ đặc hiệu: ≥99,7%; Độ chính xác: ≥99,8% 
- Tiêu chuẩn chất lượng: ISO, CE</t>
  </si>
  <si>
    <t xml:space="preserve">Test H.Pylori (máu)</t>
  </si>
  <si>
    <r>
      <rPr>
        <sz val="12"/>
        <color rgb="FF000000"/>
        <rFont val="Times New Roman"/>
        <family val="1"/>
      </rPr>
      <t xml:space="preserve">Test xét nghiệm định tính kháng thể đặc hiệu với H.pylori, thực hiên trên mẫu huyết thanh và huyết tương
Độ nhạy </t>
    </r>
    <r>
      <rPr>
        <sz val="12"/>
        <color rgb="FF000000"/>
        <rFont val="Calibri"/>
        <family val="2"/>
      </rPr>
      <t xml:space="preserve">≥</t>
    </r>
    <r>
      <rPr>
        <sz val="12"/>
        <color rgb="FF000000"/>
        <rFont val="Times New Roman"/>
        <family val="1"/>
      </rPr>
      <t xml:space="preserve">98.8%
Độ đặt hiệu </t>
    </r>
    <r>
      <rPr>
        <sz val="12"/>
        <color rgb="FF000000"/>
        <rFont val="Calibri"/>
        <family val="2"/>
      </rPr>
      <t xml:space="preserve">≥</t>
    </r>
    <r>
      <rPr>
        <sz val="12"/>
        <color rgb="FF000000"/>
        <rFont val="Times New Roman"/>
        <family val="1"/>
      </rPr>
      <t xml:space="preserve">98.4%
Tiêu chuẩn chất lượng: ISO, CE</t>
    </r>
  </si>
  <si>
    <t xml:space="preserve">Test HAV</t>
  </si>
  <si>
    <r>
      <rPr>
        <sz val="12"/>
        <color rgb="FF000000"/>
        <rFont val="Times New Roman"/>
        <family val="1"/>
      </rPr>
      <t xml:space="preserve">Test dạng cassette,thực hiện trên mẫu huyết tương hoặc huyết thanh. Phát hiện kháng thể HAV IgM
Độ nhạy </t>
    </r>
    <r>
      <rPr>
        <sz val="12"/>
        <color rgb="FF000000"/>
        <rFont val="Calibri"/>
        <family val="2"/>
      </rPr>
      <t xml:space="preserve">≥</t>
    </r>
    <r>
      <rPr>
        <sz val="12"/>
        <color rgb="FF000000"/>
        <rFont val="Times New Roman"/>
        <family val="1"/>
      </rPr>
      <t xml:space="preserve">95,2%; Độ đặc hiệu:≥ 99,1%; Độ chính xác: ≥98,3% 
Tiêu chuẩn CE.Cung cấp kèm que hút mẫu. 
</t>
    </r>
  </si>
  <si>
    <t xml:space="preserve">Test HBeAg</t>
  </si>
  <si>
    <r>
      <rPr>
        <sz val="11"/>
        <rFont val="Times New Roman"/>
        <family val="1"/>
      </rPr>
      <t xml:space="preserve">Xét nghiệm định tính HBeAg
Độ nhạy </t>
    </r>
    <r>
      <rPr>
        <sz val="11"/>
        <rFont val="Calibri"/>
        <family val="2"/>
      </rPr>
      <t xml:space="preserve">≥</t>
    </r>
    <r>
      <rPr>
        <sz val="11"/>
        <rFont val="Times New Roman"/>
        <family val="1"/>
      </rPr>
      <t xml:space="preserve">95.5%
Độ đặt hiệu </t>
    </r>
    <r>
      <rPr>
        <sz val="11"/>
        <rFont val="Calibri"/>
        <family val="2"/>
      </rPr>
      <t xml:space="preserve">≥</t>
    </r>
    <r>
      <rPr>
        <sz val="11"/>
        <rFont val="Times New Roman"/>
        <family val="1"/>
      </rPr>
      <t xml:space="preserve">98.6% </t>
    </r>
  </si>
  <si>
    <t xml:space="preserve">Test HBsAg</t>
  </si>
  <si>
    <t xml:space="preserve">Định tính kháng nguyên HBs trong huyết thanh hoặc huyết tương người. Độ nhạy tương đối: ≥98.68 %, Độ đặc hiệu tương đối: ≥99.8 %, Độ chính xác 100%
Đạt tiêu chuẩn ISO 13485
</t>
  </si>
  <si>
    <t xml:space="preserve">Test HCV</t>
  </si>
  <si>
    <t xml:space="preserve">Định tính kháng thể của virus viêm gan C trong huyết thanh hay huyết tương ở người
Độ nhạy tương đối: 100 %, , Độ đặc hiệu tương đối: ≥ 99 %,  Độ chính xác 100%,
Đạt tiêu chuẩn ISO 13485
</t>
  </si>
  <si>
    <t xml:space="preserve">Test HEV</t>
  </si>
  <si>
    <t xml:space="preserve">Test dạng cassette,thực hiện trên mẫu huyết tương hoặc huyết thanh. Phát hiện kháng thể HEV IgG/IgM
Độ nhạy ≥90%; Độ đặc hiệu: ≥98,6%; 
Độ chính xác: ≥97,7%
Tiêu chuẩn chất lượng: ISO, CE.Cung cấp kèm que hút mẫu. </t>
  </si>
  <si>
    <t xml:space="preserve">Test HIV</t>
  </si>
  <si>
    <r>
      <rPr>
        <sz val="12"/>
        <rFont val="Times New Roman"/>
        <family val="1"/>
      </rPr>
      <t xml:space="preserve">Xét nghiệm định tính HIV; độ nhạy 100%,
 độ đặt hiệu </t>
    </r>
    <r>
      <rPr>
        <sz val="12"/>
        <rFont val="Calibri"/>
        <family val="2"/>
      </rPr>
      <t xml:space="preserve">≥</t>
    </r>
    <r>
      <rPr>
        <sz val="13.2"/>
        <rFont val="Times New Roman"/>
        <family val="1"/>
      </rPr>
      <t xml:space="preserve">99.75%</t>
    </r>
  </si>
  <si>
    <t xml:space="preserve">Test HIV Determin " Hoặc tương đương"</t>
  </si>
  <si>
    <t xml:space="preserve">Xét nghiệm định tính HIV</t>
  </si>
  <si>
    <t xml:space="preserve">Test Malaria (Sốt rét)</t>
  </si>
  <si>
    <t xml:space="preserve">Phát hiện kháng nguyên 2 chủng P.falciparum và P. vivax/máu .
Test dạng cassette, thực hiện trên mẫu máu toàn phần. Cung cấp kèm que hút mẫu.
- Độ nhạy 98.2-99.9%, độ đặc hiệu ≥99.9%
- Tiêu chuẩn chất lượng: ISO, CE</t>
  </si>
  <si>
    <t xml:space="preserve">Test Morphin</t>
  </si>
  <si>
    <r>
      <rPr>
        <sz val="12"/>
        <color rgb="FF000000"/>
        <rFont val="Times New Roman"/>
        <family val="1"/>
      </rPr>
      <t xml:space="preserve">Phát hiện morphin-heroin trên mẫu nước tiểu.
Thực hiện trên mẫu nước tiểu tươi.
Độ nhạy </t>
    </r>
    <r>
      <rPr>
        <sz val="12"/>
        <color rgb="FF000000"/>
        <rFont val="Calibri"/>
        <family val="2"/>
      </rPr>
      <t xml:space="preserve">≥</t>
    </r>
    <r>
      <rPr>
        <sz val="12"/>
        <color rgb="FF000000"/>
        <rFont val="Times New Roman"/>
        <family val="1"/>
      </rPr>
      <t xml:space="preserve">99.8% 
Độ đặt hiệu </t>
    </r>
    <r>
      <rPr>
        <sz val="12"/>
        <color rgb="FF000000"/>
        <rFont val="Calibri"/>
        <family val="2"/>
      </rPr>
      <t xml:space="preserve">≥</t>
    </r>
    <r>
      <rPr>
        <sz val="12"/>
        <color rgb="FF000000"/>
        <rFont val="Times New Roman"/>
        <family val="1"/>
      </rPr>
      <t xml:space="preserve">99.9% 
Tiêu chuẩn chất lượng: ISO, CE</t>
    </r>
  </si>
  <si>
    <t xml:space="preserve">Test thử thai (hCG)</t>
  </si>
  <si>
    <t xml:space="preserve">Chẩn đoán mang thai, định tính hCG trong nước tiểu.
Độ nhạy tương đối: ≥100%
Độ đặc hiệu tương đối: ≥100%
Đạt tiêu chuẩn ISO</t>
  </si>
  <si>
    <t xml:space="preserve">Test xét nghiệm AMP</t>
  </si>
  <si>
    <t xml:space="preserve">Phát hiện chất gây nghiện Amphetamin trên mẫu nước tiểu.
Thực hiện trên mẫu nước tiểu tươi 
Độ nhạy ≥99.8% 
Độ đặt hiệu ≥99.9%  
Tiêu chuẩn chất lượng: ISO, CE</t>
  </si>
  <si>
    <t xml:space="preserve">Test xét nghiệm MET</t>
  </si>
  <si>
    <t xml:space="preserve">Phát hiện chất gây nghiện Methamphetamin trên mẫu nước tiểu.
Thực hiện trên mẫu nước tiểu tươi 
Độ nhạy ≥99.8% 
Độ đặt hiệu ≥99.9%  
Tiêu chuẩn chất lượng: ISO, CE</t>
  </si>
  <si>
    <t xml:space="preserve">Test xét nghiệm THC</t>
  </si>
  <si>
    <t xml:space="preserve">Phát hiện chất gây nghiện THC trên mẫu nước tiểu.
Thực hiện trên mẫu nước tiểu tươi
Độ nhạy ≥99.8% 
Độ đặt hiệu ≥99.9%  
Tiêu chuẩn chất lượng: ISO, CE. Cung cấp kèm que lấy mẫu. </t>
  </si>
  <si>
    <t xml:space="preserve">VẬT TƯ KẾT HỢP XƯƠNG</t>
  </si>
  <si>
    <t xml:space="preserve"> Nẹp bàn tay (các cỡ) </t>
  </si>
  <si>
    <t xml:space="preserve">Nẹp bàn ngón chữ T/L sử dụng vít có đường kính 2.0mm, đầu nẹp có 2 lỗ, thân nẹp có từ 2-6 lỗ chất liệu thép không gỉ, tiêu chuẩn ISO, CE</t>
  </si>
  <si>
    <t xml:space="preserve"> Nẹp cẳng tay nén ép II (các cỡ) </t>
  </si>
  <si>
    <t xml:space="preserve">Nẹp bản nhỏ dùng cho cẳng tay, dày 3.0mm, 4-15 lỗ, tương ứng với chiều dài từ 50-182mm, chất liệu thép không gỉ, lỗ hình bầu dục thẳng hàng, dùng vít vỏ 3.5mm, tiêu chuẩn ISO, CE</t>
  </si>
  <si>
    <t xml:space="preserve"> Nẹp cẳng tay nén ép III 
(các cỡ) </t>
  </si>
  <si>
    <t xml:space="preserve"> Nẹp đầu dưới xương mác III ( các cỡ) </t>
  </si>
  <si>
    <t xml:space="preserve">Nẹp đầu dưới xương mác, dày 1.5mm, đầu nẹp có 3 lỗ tròn, 1 lỗ hình bầu dục, có lổ xuyên kim kit - ne, thân nẹp có từ 5-10 lỗ tương ứng chiều dài 98-158mm, thân nẹp lỗ hình bầu dục, dùng vít 3.5mm, chất liệu thép không gỉ, tiêu chuẩn CE, ISO</t>
  </si>
  <si>
    <t xml:space="preserve"> Nẹp đầu dưới xương quay I ( các cỡ) </t>
  </si>
  <si>
    <t xml:space="preserve">Nẹp chữ T nhỏ thẳng 3 lỗ đầu cong nhẹ, 3-9 lỗ, dài từ 50-111mm, dày 2.0mm, lỗ hình tròn và bầu dục, chất liệu thép không gỉ, dùng vít vỏ 3.5mm, tiêu chuẩn ISO, CE
Nẹp chữ T nhỏ xiên 3 lỗ đầu, không phân biệt trái/phải dày 1.5mm, 3-10 lỗ, dài từ 52-129mm, lỗ hình tròn và bầu dục, dùng vít vỏ 3.5mm, tiêu chuẩn ISO, CE</t>
  </si>
  <si>
    <t xml:space="preserve"> Nẹp đòn S (trái/ phải, các cỡ) </t>
  </si>
  <si>
    <t xml:space="preserve">Nẹp xương đòn uốn sẵn hình chữ S, lỗ hình bầu dục, dùng vít vỏ 3.5mm, chất liệu thép không gỉ, tiêu chuẩn ISO, CE</t>
  </si>
  <si>
    <t xml:space="preserve"> Nẹp khớp cùng đòn II
 (trái/ phải, các cỡ) </t>
  </si>
  <si>
    <t xml:space="preserve">Nẹp khớp cùng đòn có móc, có từ 3-6 lỗ, chất liệu thép không gỉ, dùng  vít vỏ đường kính 3.5mm, tiêu chuẩn ISO, CE</t>
  </si>
  <si>
    <t xml:space="preserve"> Nẹp L 45 độ bàn, ngón tay (trái/ phải, các cỡ) </t>
  </si>
  <si>
    <t xml:space="preserve">Nẹp L 45 độ bàn, ngón tay trái/phải, chất liệu thép không gỉ</t>
  </si>
  <si>
    <t xml:space="preserve"> Nẹp T-L bàn tay (các cỡ) </t>
  </si>
  <si>
    <t xml:space="preserve"> Vít xốp 4.5 
(các cỡ) </t>
  </si>
  <si>
    <t xml:space="preserve">Vít xốp 4.5mm, chất liệu thép không gỉ</t>
  </si>
  <si>
    <t xml:space="preserve">Chỉ thép có kim</t>
  </si>
  <si>
    <t xml:space="preserve">Chỉ thép có kim, chất liệu thép không gỉ.</t>
  </si>
  <si>
    <t xml:space="preserve">Đinh Kirschner 1.0</t>
  </si>
  <si>
    <t xml:space="preserve">Đường kính 1.0 - 3.0mm, L 150 -300mm
Chất liệu thép không gỉ (Stainless Steel).</t>
  </si>
  <si>
    <t xml:space="preserve">Đinh Kirschner 1.2</t>
  </si>
  <si>
    <t xml:space="preserve">Đinh Kirschner 1.4</t>
  </si>
  <si>
    <t xml:space="preserve">Đinh Kirschner 1.6</t>
  </si>
  <si>
    <t xml:space="preserve">Đinh Kirschner 1.8</t>
  </si>
  <si>
    <t xml:space="preserve">Đinh Kirschner 2.0</t>
  </si>
  <si>
    <t xml:space="preserve">Đinh Kirschner, chất liệu SS, loại 2 đầu có ren hoặc 1 đầu có ren, đường kính 1.0 - 3.0mm, L 150-300mm, tiêu chuẩn CE, ISO</t>
  </si>
  <si>
    <t xml:space="preserve">Đinh Kirschner 2.5</t>
  </si>
  <si>
    <t xml:space="preserve">Đinh Kirschner 3.0</t>
  </si>
  <si>
    <t xml:space="preserve">đường kính 3.0mm x 200 - 300 mm
Chất liệu thép không gỉ (Stainless Steel).</t>
  </si>
  <si>
    <t xml:space="preserve">Đinh Kirschner có răng 1.2 x 100</t>
  </si>
  <si>
    <t xml:space="preserve">Đinh Kirschner có răng 2.0</t>
  </si>
  <si>
    <t xml:space="preserve">Đinh nội tủy xương chày có chốt (các cỡ)</t>
  </si>
  <si>
    <t xml:space="preserve">Đinh chốt rỗng dùng cho xương chày kèm nắp và vít chốt, chất liệu SS, đường kính đầu gần 11mm, đường kính đầu xa từ 8-10mm, dài từ 280mm -340mm, 2 lỗ vít đầu gần 1 hình tròn và 1 hình bầu dục và 3 lỗ vít đầu xa hình tròn, tương thích với bộ khung ngắm định vị.tiêu chuẩn CE, ISO</t>
  </si>
  <si>
    <t xml:space="preserve">Đinh nội tủy xương đùi có chốt (các cỡ)</t>
  </si>
  <si>
    <t xml:space="preserve">Nẹp cánh cẳng bàn tay</t>
  </si>
  <si>
    <t xml:space="preserve">Nẹp hợp kim nhôm hoặc thép không rỉ, vải có lỗ thoáng khí</t>
  </si>
  <si>
    <t xml:space="preserve">Nẹp cẳng bàn tay ôm ngón 1</t>
  </si>
  <si>
    <t xml:space="preserve">Nẹp hợp kim nhôm, vải không dệt, vải có lỗ thoáng khí. Khóa Velcro</t>
  </si>
  <si>
    <t xml:space="preserve">Nẹp cẳng chân nén ép (các cỡ)</t>
  </si>
  <si>
    <t xml:space="preserve">Nẹp bản hẹp dùng cho cánh tay,
 cẳng chân, dày 3.8mm, dài từ 4-16 lỗ, tương ứng với chiều dài từ 71-263mm, chất liệu thép y tế, lỗ hình bầu dục thẳng hàng, dùng vít vỏ 4.5mm, tiêu chuẩn ISO, CE</t>
  </si>
  <si>
    <t xml:space="preserve">Nẹp cẳng tay gân duổi</t>
  </si>
  <si>
    <t xml:space="preserve">Vải dệt kim, vải có lỗ thoáng khí, vải cào lông.
Băng nhám dính (khóa Velcro), nẹp hợp kim nhôm.</t>
  </si>
  <si>
    <t xml:space="preserve">Nẹp cẳng tay Insulin</t>
  </si>
  <si>
    <t xml:space="preserve">Nẹp chống xoay</t>
  </si>
  <si>
    <t xml:space="preserve">Nẹp T-L ngón tay (các cỡ) </t>
  </si>
  <si>
    <t xml:space="preserve">Vít vỏ 2.0 
(các cỡ) </t>
  </si>
  <si>
    <t xml:space="preserve">Vít xương bàn ngón đường kính 2,0 mm, đầu chữ thập bước tăng 2mm,chất liệu thép không gỉ, tiêu chuẩn CE và ISO</t>
  </si>
  <si>
    <t xml:space="preserve">Vít vỏ 3.5 
(các cỡ) </t>
  </si>
  <si>
    <t xml:space="preserve">Vít xương cứng đường kính 3.5mm, bước ren 1.25mm, đường kính mũ vít 6.0mm, đầu vít hình lục giác, đường kính đầu vít lục giác (Hex A/F): 2.5mm, đường kính mũi khoan tạo lỗ ren 2.3mm, đường kính thân vít trơn 3.3mm, đường kính thân vít có ren 3.5mm, dài 10-60mm, chất liệu thép không gỉ, tiêu chuẩn ISO, CE </t>
  </si>
  <si>
    <t xml:space="preserve">Vít vỏ 4.5 
(các cỡ) </t>
  </si>
  <si>
    <t xml:space="preserve">Vít xương cứng đường kính 4.5mm bước ren 1.75mm, đường kính mũ vít 8.0mm, đầu vít hình lục giác, đường kính đầu vít lục giác (Hex A/F): 3.5mm, đường kính mũi khoan tạo lỗ ren 3.3mm, đường kính thân vít trơn 4.3mm, đường kính thân vít có ren 4.5mm, dài 16-80mm, chất liệu thép không gỉ, tiêu chuẩn ISO, CE </t>
  </si>
  <si>
    <t xml:space="preserve">Vít xốp 3.5
 (các cỡ) </t>
  </si>
  <si>
    <t xml:space="preserve">Vít xốp 3.5mm ren ngắn đường kính mũ vít 6.0mm, đầu vít hình lục giác, đường kính đầu vít lục giác (Hex A/F): 2.5mm, đường kính mũi khoan tạo lỗ ren 2.3mm, đường kính thân vít trơn 2.4mm, đường kính thân vít có ren 3.5mm, dài 10-70mm, chất liệu thép không gỉ, tiêu chuẩn ISO, CE </t>
  </si>
  <si>
    <t xml:space="preserve">Vít xốp 4.0 
(các cỡ) </t>
  </si>
  <si>
    <t xml:space="preserve">Vít xốp 4.0mm ren ngắn, đường kính mũ vít 6.0mm, đầu vít hình lục giác, đường kính đầu vít lục giác (Hex A/F): 2.5mm, đường kính mũi khoan tạo lỗ ren 2.3mm, đường kính thân vít trơn 2.4mm, đường kính thân vít có ren 4.0mm, dài 10-75mm, chất liệu thép không gỉ, tiêu chuẩn ISO, CE </t>
  </si>
  <si>
    <t xml:space="preserve">Vít xốp 6.5 
(các cỡ) </t>
  </si>
  <si>
    <t xml:space="preserve">Vít xốp 6.5mm có ren 16mm, 32mm và đầy ren, đường kính mũ vít 8.0mm, đầu vít hình lục giác, đường kính đầu vít lục giác (Hex A/F): 3.5mm, đường kính mũi khoan tạo lỗ ren 3.3mm, đường kính thân vít trơn 4.5mm, đường kính thân vít có ren 6.5mm, dài 25-115mm, chất liệu thép không gỉ, tiêu chuẩn ISO, CE </t>
  </si>
  <si>
    <t xml:space="preserve">VẬT TƯ NHA KHOA</t>
  </si>
  <si>
    <t xml:space="preserve">Aroma "Hoặc tương đương"</t>
  </si>
  <si>
    <t xml:space="preserve">Dùng lấy dấu răng làm răng phục hình; Gói ≥ 500gram</t>
  </si>
  <si>
    <t xml:space="preserve"> Gói </t>
  </si>
  <si>
    <t xml:space="preserve">Bonding "Hoặc tương đương"</t>
  </si>
  <si>
    <t xml:space="preserve"> Keo dạng lỏng, dùng trong trám răng; Hộp ≥ 5ml</t>
  </si>
  <si>
    <t xml:space="preserve"> Hộp </t>
  </si>
  <si>
    <t xml:space="preserve">Ca (OH)2</t>
  </si>
  <si>
    <t xml:space="preserve"> Dạng bột, màu trắng dùng quay vào ống tủy trong quá trình điều trị tủy; Cây ≥ 10gram</t>
  </si>
  <si>
    <t xml:space="preserve"> Cây </t>
  </si>
  <si>
    <t xml:space="preserve">Calcigel</t>
  </si>
  <si>
    <t xml:space="preserve">Dạng lỏng dùng để điều trị tủy; Cây ≥ 2gram</t>
  </si>
  <si>
    <t xml:space="preserve">Camphenol</t>
  </si>
  <si>
    <t xml:space="preserve">Thuốc sát trùng ống tủy, dùng trong điều trị tủy, dạng lỏng; Lọ ≥ 15ml</t>
  </si>
  <si>
    <t xml:space="preserve"> Lọ </t>
  </si>
  <si>
    <t xml:space="preserve">Cao su đặc</t>
  </si>
  <si>
    <t xml:space="preserve">Dùng trong lấy dấu phục hình cố định và phục hình tháo lắp; Hộp ≥ 500gram</t>
  </si>
  <si>
    <t xml:space="preserve">Cao su lỏng</t>
  </si>
  <si>
    <t xml:space="preserve">Dùng trong lấy dấu phục hình cố định và phục hình tháo lắp; Hộp ≥ 1 cặp</t>
  </si>
  <si>
    <t xml:space="preserve">Carvenne "Hoặc tương đương"</t>
  </si>
  <si>
    <t xml:space="preserve">Thuốc dạng lỏng, dùng để làm mềm cone gutta trong quá điều trị tủy lại; Tube ≥ 10ml</t>
  </si>
  <si>
    <t xml:space="preserve"> Tube </t>
  </si>
  <si>
    <t xml:space="preserve">Cây lèn côn (các số)</t>
  </si>
  <si>
    <t xml:space="preserve">Dùng trong điều trị tủy , lèn cùng với cone gutta</t>
  </si>
  <si>
    <t xml:space="preserve">Ceivitron "Hoặc tương đương"</t>
  </si>
  <si>
    <t xml:space="preserve">Thuốc trám tạm dạng đặc dùng trong điều trị tủy, theo dõi sâu ngà sâu; Lọ ≥ 30ml</t>
  </si>
  <si>
    <t xml:space="preserve">Chất tê bôi nướu răng (tê bôi)</t>
  </si>
  <si>
    <t xml:space="preserve">Dạng gel, gây tê bề mặt, trong nhổ răng đơn giản; Lọ ≥30g</t>
  </si>
  <si>
    <t xml:space="preserve">Chỉ co nướu</t>
  </si>
  <si>
    <r>
      <rPr>
        <sz val="12"/>
        <rFont val="Times New Roman"/>
        <family val="1"/>
      </rPr>
      <t xml:space="preserve">Dạng sợi, cầm máu, có nướu, dùng trong phục hình răng và trám cổ răng; Lọ </t>
    </r>
    <r>
      <rPr>
        <sz val="12"/>
        <rFont val="Calibri"/>
        <family val="2"/>
      </rPr>
      <t xml:space="preserve">≥</t>
    </r>
    <r>
      <rPr>
        <sz val="12"/>
        <rFont val="Times New Roman"/>
        <family val="1"/>
      </rPr>
      <t xml:space="preserve">244cm</t>
    </r>
  </si>
  <si>
    <t xml:space="preserve">Chổi đánh bóng</t>
  </si>
  <si>
    <t xml:space="preserve">Dùng đánh bóng sau khi lấy cao răng</t>
  </si>
  <si>
    <t xml:space="preserve">Cọ trám thẩm mỹ (xanh, vàng)</t>
  </si>
  <si>
    <t xml:space="preserve">Dạng cây có đầu bông, thấm keo trám răng; Hộp ≥100 cái </t>
  </si>
  <si>
    <t xml:space="preserve">Composite đặt (A1, A2, A3, A3.5)</t>
  </si>
  <si>
    <t xml:space="preserve">Dạng đặc, nhiều màu, phù hợp với trám răng trước và cả răng sau. Độ bền và khả năng kháng mòn tốt, dễ tạo hình, dùng trong trám răng sâu ngà và thẩm mỹ.
1 cây  ≥ 3gram</t>
  </si>
  <si>
    <t xml:space="preserve"> Cây  </t>
  </si>
  <si>
    <t xml:space="preserve">Composite lỏng(A3, A3.5)</t>
  </si>
  <si>
    <t xml:space="preserve">Dùng trong trám thẫm mỹ, trám bít hố rãnh,cải thiện khuyết điểm men răng hoặc trám lót.
1 cây  ≥ 2 gram</t>
  </si>
  <si>
    <t xml:space="preserve">Côn Gutta (25, 30)</t>
  </si>
  <si>
    <r>
      <rPr>
        <sz val="12"/>
        <rFont val="Times New Roman"/>
        <family val="1"/>
      </rPr>
      <t xml:space="preserve">Côn có nhiều kích cỡ khác nhau, có tính cảng quang cao, dùng trong trám bít vĩnh viễn ống tủy; Hộp </t>
    </r>
    <r>
      <rPr>
        <sz val="12"/>
        <rFont val="Calibri"/>
        <family val="2"/>
      </rPr>
      <t xml:space="preserve">≥</t>
    </r>
    <r>
      <rPr>
        <sz val="12"/>
        <rFont val="Times New Roman"/>
        <family val="1"/>
      </rPr>
      <t xml:space="preserve">120 cây</t>
    </r>
  </si>
  <si>
    <t xml:space="preserve">Đai kim loại</t>
  </si>
  <si>
    <r>
      <rPr>
        <sz val="12"/>
        <rFont val="Times New Roman"/>
        <family val="1"/>
      </rPr>
      <t xml:space="preserve">Đai kim loại dẻo, dễ uốn cong, độ dày phù hợp để tái tạo tiếp xúc bên hoàn hảo, góc cạnh nhẵn mịn bảo vệ nướu, ổn định vị trí, dễ sử dụng; Gói </t>
    </r>
    <r>
      <rPr>
        <sz val="12"/>
        <rFont val="Calibri"/>
        <family val="2"/>
      </rPr>
      <t xml:space="preserve">≥</t>
    </r>
    <r>
      <rPr>
        <sz val="12"/>
        <rFont val="Times New Roman"/>
        <family val="1"/>
      </rPr>
      <t xml:space="preserve">12 miếng</t>
    </r>
  </si>
  <si>
    <t xml:space="preserve">Dầu tay khoan (Dầu bôi trơn tay khoan)</t>
  </si>
  <si>
    <t xml:space="preserve">Dầu tra tay khoan Nha khoa, chứa hoạt chất làm sạch dầu bôi trơn.  Sử dụng phù hợp với tất cả các loại tay khoan Nha khoa và motor hơi. Chai ≥ 500ml.</t>
  </si>
  <si>
    <t xml:space="preserve">Đĩa đánh bóng</t>
  </si>
  <si>
    <r>
      <rPr>
        <sz val="12"/>
        <rFont val="Times New Roman"/>
        <family val="1"/>
      </rPr>
      <t xml:space="preserve">Đĩa đánh bóng với nhiều độ mịn khác nhau, chuyên dùng đánh bóng sử dụng cho răng cửa thẩm mỹ; Hộp </t>
    </r>
    <r>
      <rPr>
        <sz val="12"/>
        <rFont val="Calibri"/>
        <family val="2"/>
      </rPr>
      <t xml:space="preserve">≥</t>
    </r>
    <r>
      <rPr>
        <sz val="12"/>
        <rFont val="Times New Roman"/>
        <family val="1"/>
      </rPr>
      <t xml:space="preserve">30 cái</t>
    </r>
  </si>
  <si>
    <t xml:space="preserve">Dologel "Hoặc tương đương"</t>
  </si>
  <si>
    <t xml:space="preserve">Kem bôi nưới, dạng gel, hỗ trợ giảm đau, viêm loét miệng, viêm nướu, làm mềm lợi
1 Cây ≥ 25ml</t>
  </si>
  <si>
    <t xml:space="preserve">Endomethason</t>
  </si>
  <si>
    <r>
      <rPr>
        <sz val="12"/>
        <rFont val="Times New Roman"/>
        <family val="1"/>
      </rPr>
      <t xml:space="preserve">Dạng bột, sử dụng kết hợp với dung dịch eugenol, có tính khử trùng , kháng viêm. Dùng để bít ống tủy trong điều trị nội nha trên nền Zinc oxide.; Lọ </t>
    </r>
    <r>
      <rPr>
        <sz val="12"/>
        <rFont val="Calibri"/>
        <family val="2"/>
      </rPr>
      <t xml:space="preserve">≥</t>
    </r>
    <r>
      <rPr>
        <sz val="12"/>
        <rFont val="Times New Roman"/>
        <family val="1"/>
      </rPr>
      <t xml:space="preserve">14g</t>
    </r>
  </si>
  <si>
    <t xml:space="preserve">Etching "Hoặc tương đương"</t>
  </si>
  <si>
    <t xml:space="preserve">Dùng soi mòn ngà răng bằng dung dịch acid, tạo điều kiện thuận lợi cho bonding trong trám sâu ngà.; Hộp ≥5ml</t>
  </si>
  <si>
    <t xml:space="preserve">Eugenol</t>
  </si>
  <si>
    <t xml:space="preserve">Dùng chũa đau răng, nhiễm trùng miệng, giảm đau.
Cũng thường được sử dụng kết hợp với oxit kẽm trong các thủ thuật nha khoa để làm xi măng trám tạm thời.
Kết hợp với enthomethason để bít ống tủy; Lọ ≥30ml</t>
  </si>
  <si>
    <t xml:space="preserve">Freegelnol "Hoặc tương đương"</t>
  </si>
  <si>
    <t xml:space="preserve">Dùng trong răng hàm mặt; Hộp ≥55g+ 20g</t>
  </si>
  <si>
    <t xml:space="preserve">Fuji 9 "Hoặc tương đương"</t>
  </si>
  <si>
    <t xml:space="preserve">Dạng gel hòa trộn, dùng trám răng sữa, trám lót răng sâu ngà sâu.; Hộp ≥15g bột + 8g nước</t>
  </si>
  <si>
    <t xml:space="preserve">Fuji plus "Hoặc tương đương"</t>
  </si>
  <si>
    <t xml:space="preserve">Dạng gel hòa trộn, dùng gắn mão sứ, chốt kim loại trong phục hình răng cố định; Hộp ≥15g bột+8g nước</t>
  </si>
  <si>
    <t xml:space="preserve">Hurri seal "Hoặc tương đương" (chống ê buốt)</t>
  </si>
  <si>
    <t xml:space="preserve">Dạng nước, dùng chống nhạy cảm ngà khi mài cùi răng tủy sống, tẩy trắng, mòn cổ răng; Lọ ≥5ml</t>
  </si>
  <si>
    <t xml:space="preserve">Lọ </t>
  </si>
  <si>
    <t xml:space="preserve">Inosit</t>
  </si>
  <si>
    <t xml:space="preserve">Dùng che ánh ngà trong trám răng thẩm mỹ
1 cây ≥ 2 gram, dạng gel</t>
  </si>
  <si>
    <t xml:space="preserve">Keo trám thẩm mỹ</t>
  </si>
  <si>
    <r>
      <rPr>
        <sz val="12"/>
        <rFont val="Times New Roman"/>
        <family val="1"/>
      </rPr>
      <t xml:space="preserve">Dùng trong răng hàm mặt; Lọ </t>
    </r>
    <r>
      <rPr>
        <sz val="12"/>
        <rFont val="Calibri"/>
        <family val="2"/>
      </rPr>
      <t xml:space="preserve">≥</t>
    </r>
    <r>
      <rPr>
        <sz val="12"/>
        <rFont val="Times New Roman"/>
        <family val="1"/>
      </rPr>
      <t xml:space="preserve">14g</t>
    </r>
  </si>
  <si>
    <t xml:space="preserve">Kim gai (Trâm gai) các size các số</t>
  </si>
  <si>
    <t xml:space="preserve">Dùng trong Nha khoa. Bằng thép dài ≥21mm , có các size với màu riêng biệt cho từng size,  các size các số. Vĩ ≥ 6 cây</t>
  </si>
  <si>
    <t xml:space="preserve">Vĩ</t>
  </si>
  <si>
    <t xml:space="preserve">Lentulo (PASTE CARRIERS) "Hoặc tương đương" các size các cỡ</t>
  </si>
  <si>
    <t xml:space="preserve">Dùng trong Nha khoa. Dài ≥21mm, các size các cỡ, có màu đặc trưng riêng</t>
  </si>
  <si>
    <t xml:space="preserve">Mũi đá mài</t>
  </si>
  <si>
    <t xml:space="preserve">Dùng để mài hoặc dũa răng sứ phục hình </t>
  </si>
  <si>
    <t xml:space="preserve">Mũi khoan chóp cụt (mũi khoan KC)</t>
  </si>
  <si>
    <t xml:space="preserve">Dùng tạo đáy xoang trám trước khi trám răng.</t>
  </si>
  <si>
    <t xml:space="preserve">Mũi khoan ngọn lửa (đỏ, xanh dương)</t>
  </si>
  <si>
    <t xml:space="preserve">Dùng tạo hình múi rãnh, chỉnh cộm sau khi trám răng</t>
  </si>
  <si>
    <t xml:space="preserve">Mũi Peeso (Peeso Reamers) "Hoặc tương đương" các size các cỡ</t>
  </si>
  <si>
    <t xml:space="preserve">Dùng trong Nha khoa. Dài ≥28mm, các size các cỡ.</t>
  </si>
  <si>
    <t xml:space="preserve">Nhám kẻ răng</t>
  </si>
  <si>
    <t xml:space="preserve">Dùng đánh bóng kẻ răng sau khi trám.</t>
  </si>
  <si>
    <t xml:space="preserve"> Sợi </t>
  </si>
  <si>
    <t xml:space="preserve">Ống hút nước bọt </t>
  </si>
  <si>
    <r>
      <rPr>
        <sz val="12"/>
        <rFont val="Times New Roman"/>
        <family val="1"/>
      </rPr>
      <t xml:space="preserve">Dùng trong răng hàm mặt; Gói </t>
    </r>
    <r>
      <rPr>
        <sz val="12"/>
        <rFont val="Calibri"/>
        <family val="2"/>
      </rPr>
      <t xml:space="preserve">≥</t>
    </r>
    <r>
      <rPr>
        <sz val="12"/>
        <rFont val="Times New Roman"/>
        <family val="1"/>
      </rPr>
      <t xml:space="preserve"> 100 cái</t>
    </r>
  </si>
  <si>
    <t xml:space="preserve">Peri Compound</t>
  </si>
  <si>
    <t xml:space="preserve">Dùng trong răng hàm mặt; Hộp ≥15 cây</t>
  </si>
  <si>
    <t xml:space="preserve">Sát trùng giấy </t>
  </si>
  <si>
    <t xml:space="preserve">Dùng trong răng hàm mặt sát trùng nhanh bề mặt tay khoan.; Hộp ≥ 160 tờ</t>
  </si>
  <si>
    <t xml:space="preserve">Sát trùng nước
</t>
  </si>
  <si>
    <t xml:space="preserve">Dùng trong răng hàm mặt sát trùng nhanh mẫu phục hình sau khi lấy dấu, vệ sinh ghế nha , bồn labo sau phẩu thuật; Chai ≥ 709ml</t>
  </si>
  <si>
    <t xml:space="preserve">Thạch cao đổ mẫu</t>
  </si>
  <si>
    <t xml:space="preserve">dạng bột pha nước, đổ mẫu hàm trong phục hình răng thẩm mỹ.; Gói ≥1,5kg</t>
  </si>
  <si>
    <t xml:space="preserve">Thạch cao trắng</t>
  </si>
  <si>
    <t xml:space="preserve">Dùng trong răng hàm mặt;
dạng bột pha nước, đổ mẫu hàm trong phục hình răng thẩm mỹ.</t>
  </si>
  <si>
    <t xml:space="preserve">Trâm dũa ống tủy (Trâm dũa) các size các cỡ</t>
  </si>
  <si>
    <t xml:space="preserve">Dùng trong Nha khoa. Dài ≥21mm, các size các cỡ. Hộp  ≥6 cây</t>
  </si>
  <si>
    <t xml:space="preserve">Trâm nội nha siêu âm các số</t>
  </si>
  <si>
    <t xml:space="preserve">Zinc Oxyde (kẽm oxit)</t>
  </si>
  <si>
    <t xml:space="preserve">Dùng trong răng hàm mặt; Lọ ≥110g, dạng bột pha với eugenol tạo thành oxit kẽm dạng đặc, dùng trám tạm.</t>
  </si>
  <si>
    <t xml:space="preserve">Arsenic</t>
  </si>
  <si>
    <r>
      <rPr>
        <sz val="12"/>
        <rFont val="Times New Roman"/>
        <family val="1"/>
      </rPr>
      <t xml:space="preserve">Dùng trong răng hàm mặt; Lọ </t>
    </r>
    <r>
      <rPr>
        <sz val="12"/>
        <rFont val="Calibri"/>
        <family val="2"/>
      </rPr>
      <t xml:space="preserve">≥</t>
    </r>
    <r>
      <rPr>
        <sz val="12"/>
        <rFont val="Times New Roman"/>
        <family val="1"/>
      </rPr>
      <t xml:space="preserve">5g, dạng bột, dùng để diệt tủy trong quá trình điều trị tủy.</t>
    </r>
  </si>
  <si>
    <t xml:space="preserve">lọ</t>
  </si>
  <si>
    <t xml:space="preserve">Sò đánh bóng</t>
  </si>
  <si>
    <r>
      <rPr>
        <sz val="12"/>
        <rFont val="Times New Roman"/>
        <family val="1"/>
      </rPr>
      <t xml:space="preserve">Dùng trong răng hàm mặt; Hộp </t>
    </r>
    <r>
      <rPr>
        <sz val="12"/>
        <rFont val="Calibri"/>
        <family val="2"/>
      </rPr>
      <t xml:space="preserve">≥</t>
    </r>
    <r>
      <rPr>
        <sz val="12"/>
        <rFont val="Times New Roman"/>
        <family val="1"/>
      </rPr>
      <t xml:space="preserve">200 con, dùng với chổi đánh bóng sau khi lấy cao răng.</t>
    </r>
  </si>
  <si>
    <t xml:space="preserve">Mũi khoan tròn lớn</t>
  </si>
  <si>
    <t xml:space="preserve">Dùng trong răng hàm mặt
tạo xoang trám, mở tủy</t>
  </si>
  <si>
    <t xml:space="preserve">Mũi</t>
  </si>
  <si>
    <t xml:space="preserve">Mũi khoan trụ đen</t>
  </si>
  <si>
    <t xml:space="preserve">Dùng trong răng hàm mặt
dùng trong phẩu thuật cắt thân răng</t>
  </si>
  <si>
    <t xml:space="preserve">Mũi khoan Trụ lớn</t>
  </si>
  <si>
    <t xml:space="preserve">Dùng trong răng hàm mặt, tạo xoang trám, mài phục hình, cắt cầu răng thẩm mỹ.</t>
  </si>
  <si>
    <t xml:space="preserve">Mũi khoan Bánh xe</t>
  </si>
  <si>
    <t xml:space="preserve">Dùng trong răng hàm mặt, tạo hình cùi răng trong phục hình răng cố định.</t>
  </si>
  <si>
    <t xml:space="preserve">Mũi khoan mài cùi</t>
  </si>
  <si>
    <t xml:space="preserve">Mũi đánh bóng Composite (Nụ, bánh xe)</t>
  </si>
  <si>
    <t xml:space="preserve">Dùng trong răng hàm mặt, đánh bóng miếng trám sau khi trám răng</t>
  </si>
  <si>
    <t xml:space="preserve">Bông cầm máu</t>
  </si>
  <si>
    <r>
      <rPr>
        <sz val="12"/>
        <rFont val="Times New Roman"/>
        <family val="1"/>
      </rPr>
      <t xml:space="preserve">Dùng trong răng hàm mặt; Hộp </t>
    </r>
    <r>
      <rPr>
        <sz val="12"/>
        <rFont val="Calibri"/>
        <family val="2"/>
      </rPr>
      <t xml:space="preserve">≥</t>
    </r>
    <r>
      <rPr>
        <sz val="12"/>
        <rFont val="Times New Roman"/>
        <family val="1"/>
      </rPr>
      <t xml:space="preserve">10 gói, dùng cầm máu sau khi phẩu thuật nhổ răng</t>
    </r>
  </si>
  <si>
    <t xml:space="preserve">Nước nhựa tự cứng</t>
  </si>
  <si>
    <r>
      <rPr>
        <sz val="12"/>
        <rFont val="Times New Roman"/>
        <family val="1"/>
      </rPr>
      <t xml:space="preserve">Dùng trong răng hàm mặt; Bình </t>
    </r>
    <r>
      <rPr>
        <sz val="12"/>
        <rFont val="Calibri"/>
        <family val="2"/>
      </rPr>
      <t xml:space="preserve">≥</t>
    </r>
    <r>
      <rPr>
        <sz val="12"/>
        <rFont val="Times New Roman"/>
        <family val="1"/>
      </rPr>
      <t xml:space="preserve">500ml, dùng chung với bột tự cứng để đệm hàm răng tháo lắp, làm mão tạm răng phục hình.</t>
    </r>
  </si>
  <si>
    <t xml:space="preserve">Bình</t>
  </si>
  <si>
    <t xml:space="preserve">Bột nhựa tự cứng trắng</t>
  </si>
  <si>
    <r>
      <rPr>
        <sz val="12"/>
        <rFont val="Times New Roman"/>
        <family val="1"/>
      </rPr>
      <t xml:space="preserve">Dùng trong răng hàm mặt; Chai </t>
    </r>
    <r>
      <rPr>
        <sz val="12"/>
        <rFont val="Calibri"/>
        <family val="2"/>
      </rPr>
      <t xml:space="preserve">≥</t>
    </r>
    <r>
      <rPr>
        <sz val="12"/>
        <rFont val="Times New Roman"/>
        <family val="1"/>
      </rPr>
      <t xml:space="preserve">500g, dùng chung với bột tự cứng để đệm hàm răng tháo lắp, làm mão tạm răng phục hình</t>
    </r>
  </si>
  <si>
    <t xml:space="preserve">Bột nhựa tự cứng hồng</t>
  </si>
  <si>
    <r>
      <rPr>
        <sz val="12"/>
        <rFont val="Times New Roman"/>
        <family val="1"/>
      </rPr>
      <t xml:space="preserve">Dùng trong răng hàm mặt; Chai </t>
    </r>
    <r>
      <rPr>
        <sz val="12"/>
        <rFont val="Calibri"/>
        <family val="2"/>
      </rPr>
      <t xml:space="preserve">≥</t>
    </r>
    <r>
      <rPr>
        <sz val="12"/>
        <rFont val="Times New Roman"/>
        <family val="1"/>
      </rPr>
      <t xml:space="preserve">500g, dùng chung với bột tự cứng để đệm hàm răng tháo lắp, tạo hình nướu răng trong phục hình.</t>
    </r>
  </si>
  <si>
    <t xml:space="preserve"> </t>
  </si>
  <si>
    <t xml:space="preserve">Cone phụ (B,C)</t>
  </si>
  <si>
    <r>
      <rPr>
        <sz val="12"/>
        <rFont val="Times New Roman"/>
        <family val="1"/>
      </rPr>
      <t xml:space="preserve">Dùng trong răng hàm mặt;  Hộp </t>
    </r>
    <r>
      <rPr>
        <sz val="12"/>
        <rFont val="Calibri"/>
        <family val="2"/>
      </rPr>
      <t xml:space="preserve">≥</t>
    </r>
    <r>
      <rPr>
        <sz val="12"/>
        <rFont val="Times New Roman"/>
        <family val="1"/>
      </rPr>
      <t xml:space="preserve">120 cây, Dùng kết hợp với cone gutta chính giúp hàn kín hệ thống ống tủy trong điều trị nội nha.</t>
    </r>
  </si>
  <si>
    <t xml:space="preserve">Tổng cộng: 387 khoản</t>
  </si>
  <si>
    <t xml:space="preserve">CÔNG TY………………………….</t>
  </si>
  <si>
    <t xml:space="preserve">BÁO GIÁ</t>
  </si>
  <si>
    <t xml:space="preserve">Kính gửi: Giám đốc Bệnh viện huyện Nhà Bè</t>
  </si>
  <si>
    <r>
      <rPr>
        <sz val="14"/>
        <color rgb="FF000000"/>
        <rFont val="Times New Roman"/>
        <family val="1"/>
      </rPr>
      <t xml:space="preserve">Trên cơ sở yêu cầu báo giá của Giám đốc Bệnh viện huyện Nhà Bè, chúng tôi....</t>
    </r>
    <r>
      <rPr>
        <i val="true"/>
        <sz val="14"/>
        <color rgb="FF000000"/>
        <rFont val="Times New Roman"/>
        <family val="1"/>
      </rPr>
      <t xml:space="preserve">[ghi tên, địa chỉ của hãng sản xuất, nhà cung cấp; trường hợp nhiều hãng sản xuất, nhà cung cấp cùng tham gia trong một báo giá (gọi chung là liên danh) thì ghi rõ tên, địa chỉ của các thành viên liên danh]</t>
    </r>
    <r>
      <rPr>
        <sz val="14"/>
        <color rgb="FF000000"/>
        <rFont val="Times New Roman"/>
        <family val="1"/>
      </rPr>
      <t xml:space="preserve"> báo giá cho các thiết bị y tế, hàng hóa như sau:</t>
    </r>
  </si>
  <si>
    <t xml:space="preserve">1. Báo giá cho các thiết bị y tế, hàng hóa và dịch vụ liên quan</t>
  </si>
  <si>
    <t xml:space="preserve">STT (Yêu cầu báo giá)</t>
  </si>
  <si>
    <r>
      <rPr>
        <b val="true"/>
        <sz val="14"/>
        <color rgb="FF000000"/>
        <rFont val="Times New Roman"/>
        <family val="1"/>
      </rPr>
      <t xml:space="preserve">Danh mục hàng hóa, thiết bị y tế</t>
    </r>
    <r>
      <rPr>
        <b val="true"/>
        <vertAlign val="superscript"/>
        <sz val="14"/>
        <color rgb="FF000000"/>
        <rFont val="Times New Roman"/>
        <family val="1"/>
      </rPr>
      <t xml:space="preserve">(2)</t>
    </r>
  </si>
  <si>
    <r>
      <rPr>
        <b val="true"/>
        <sz val="14"/>
        <color rgb="FF000000"/>
        <rFont val="Times New Roman"/>
        <family val="1"/>
      </rPr>
      <t xml:space="preserve">Ký, mã, nhãn hiệu, model, hãng sản xuất</t>
    </r>
    <r>
      <rPr>
        <b val="true"/>
        <vertAlign val="superscript"/>
        <sz val="14"/>
        <color rgb="FF000000"/>
        <rFont val="Times New Roman"/>
        <family val="1"/>
      </rPr>
      <t xml:space="preserve">(3)</t>
    </r>
  </si>
  <si>
    <r>
      <rPr>
        <b val="true"/>
        <sz val="14"/>
        <color rgb="FF000000"/>
        <rFont val="Times New Roman"/>
        <family val="1"/>
      </rPr>
      <t xml:space="preserve">Mã HS</t>
    </r>
    <r>
      <rPr>
        <b val="true"/>
        <vertAlign val="superscript"/>
        <sz val="14"/>
        <color rgb="FF000000"/>
        <rFont val="Times New Roman"/>
        <family val="1"/>
      </rPr>
      <t xml:space="preserve">(4)</t>
    </r>
  </si>
  <si>
    <r>
      <rPr>
        <b val="true"/>
        <sz val="14"/>
        <color rgb="FF000000"/>
        <rFont val="Times New Roman"/>
        <family val="1"/>
      </rPr>
      <t xml:space="preserve">Năm sản xuất</t>
    </r>
    <r>
      <rPr>
        <b val="true"/>
        <vertAlign val="superscript"/>
        <sz val="14"/>
        <color rgb="FF000000"/>
        <rFont val="Times New Roman"/>
        <family val="1"/>
      </rPr>
      <t xml:space="preserve">(5)</t>
    </r>
  </si>
  <si>
    <r>
      <rPr>
        <b val="true"/>
        <sz val="14"/>
        <color rgb="FF000000"/>
        <rFont val="Times New Roman"/>
        <family val="1"/>
      </rPr>
      <t xml:space="preserve">Xuất xứ</t>
    </r>
    <r>
      <rPr>
        <b val="true"/>
        <vertAlign val="superscript"/>
        <sz val="14"/>
        <color rgb="FF000000"/>
        <rFont val="Times New Roman"/>
        <family val="1"/>
      </rPr>
      <t xml:space="preserve">(6)</t>
    </r>
  </si>
  <si>
    <r>
      <rPr>
        <b val="true"/>
        <sz val="14"/>
        <color rgb="FF000000"/>
        <rFont val="Times New Roman"/>
        <family val="1"/>
      </rPr>
      <t xml:space="preserve">Số lượng/khối lượng</t>
    </r>
    <r>
      <rPr>
        <b val="true"/>
        <vertAlign val="superscript"/>
        <sz val="14"/>
        <color rgb="FF000000"/>
        <rFont val="Times New Roman"/>
        <family val="1"/>
      </rPr>
      <t xml:space="preserve">(7) 
(VND)</t>
    </r>
  </si>
  <si>
    <r>
      <rPr>
        <b val="true"/>
        <sz val="14"/>
        <color rgb="FF000000"/>
        <rFont val="Times New Roman"/>
        <family val="1"/>
      </rPr>
      <t xml:space="preserve">Đơn giá</t>
    </r>
    <r>
      <rPr>
        <b val="true"/>
        <vertAlign val="superscript"/>
        <sz val="14"/>
        <color rgb="FF000000"/>
        <rFont val="Times New Roman"/>
        <family val="1"/>
      </rPr>
      <t xml:space="preserve">(8)
(VND)</t>
    </r>
  </si>
  <si>
    <r>
      <rPr>
        <b val="true"/>
        <sz val="14"/>
        <color rgb="FF000000"/>
        <rFont val="Times New Roman"/>
        <family val="1"/>
      </rPr>
      <t xml:space="preserve">Chi phí cho các dịch vụ liên quan</t>
    </r>
    <r>
      <rPr>
        <b val="true"/>
        <vertAlign val="superscript"/>
        <sz val="14"/>
        <color rgb="FF000000"/>
        <rFont val="Times New Roman"/>
        <family val="1"/>
      </rPr>
      <t xml:space="preserve">(9) 
(VND)</t>
    </r>
  </si>
  <si>
    <r>
      <rPr>
        <b val="true"/>
        <sz val="14"/>
        <color rgb="FF000000"/>
        <rFont val="Times New Roman"/>
        <family val="1"/>
      </rPr>
      <t xml:space="preserve">Thuế, phí, lệ phí (nếu có)</t>
    </r>
    <r>
      <rPr>
        <b val="true"/>
        <vertAlign val="superscript"/>
        <sz val="14"/>
        <color rgb="FF000000"/>
        <rFont val="Times New Roman"/>
        <family val="1"/>
      </rPr>
      <t xml:space="preserve">(10) 
(VND)</t>
    </r>
  </si>
  <si>
    <t xml:space="preserve">Đơn giá (bao gồm VAT và tất cả chi phí)</t>
  </si>
  <si>
    <r>
      <rPr>
        <b val="true"/>
        <sz val="14"/>
        <color rgb="FF000000"/>
        <rFont val="Times New Roman"/>
        <family val="1"/>
      </rPr>
      <t xml:space="preserve">Thành tiền</t>
    </r>
    <r>
      <rPr>
        <b val="true"/>
        <vertAlign val="superscript"/>
        <sz val="14"/>
        <color rgb="FF000000"/>
        <rFont val="Times New Roman"/>
        <family val="1"/>
      </rPr>
      <t xml:space="preserve">(11)</t>
    </r>
  </si>
  <si>
    <t xml:space="preserve">(Gửi kèm theo các tài liệu chứng minh về tính năng, thông số kỹ thuật và các tài liệu liên quan của thiết bị y tế, hàng hóa)</t>
  </si>
  <si>
    <r>
      <rPr>
        <sz val="14"/>
        <color rgb="FF000000"/>
        <rFont val="Times New Roman"/>
        <family val="1"/>
      </rPr>
      <t xml:space="preserve">2. Báo giá này có hiệu lực trong vòng: .... ngày, kể từ ngày ... tháng ... năm ... </t>
    </r>
    <r>
      <rPr>
        <i val="true"/>
        <sz val="14"/>
        <color rgb="FF000000"/>
        <rFont val="Times New Roman"/>
        <family val="1"/>
      </rPr>
      <t xml:space="preserve">[ghi cụ thể số ngày nhưng không nhỏ hơn 120 ngày]</t>
    </r>
    <r>
      <rPr>
        <sz val="14"/>
        <color rgb="FF000000"/>
        <rFont val="Times New Roman"/>
        <family val="1"/>
      </rPr>
      <t xml:space="preserve">, kể từ ngày ... tháng... năm ... </t>
    </r>
    <r>
      <rPr>
        <i val="true"/>
        <sz val="14"/>
        <color rgb="FF000000"/>
        <rFont val="Times New Roman"/>
        <family val="1"/>
      </rPr>
      <t xml:space="preserve">[ghi ngày ....tháng...năm... kết thúc nhận báo giá phù hợp với thông tin tại khoản 4 Mục I - Yêu cầu báo giá].</t>
    </r>
  </si>
  <si>
    <t xml:space="preserve">3. Chúng tôi cam kết:</t>
  </si>
  <si>
    <t xml:space="preserve">- Không đang trong quá trình thực hiện thủ tục giải thể hoặc bị thu hồi Giấy chứng nhận đăng ký doanh nghiệp hoặc Giấy chứng nhận đăng ký hộ kinh doanh hoặc các tài liệu tương đương khác; không thuộc trường hợp mất khả năng thanh toán theo quy định của pháp luật về doanh nghiệp.</t>
  </si>
  <si>
    <t xml:space="preserve">- Giá trị của các thiết bị y tế, hàng hóa nêu trong báo giá là phù hợp, không vi phạm quy định của pháp luật về cạnh tranh, bán phá giá.</t>
  </si>
  <si>
    <t xml:space="preserve">- Những thông tin nêu trong báo giá là trung thực.</t>
  </si>
  <si>
    <t xml:space="preserve">……, ngày.... tháng....năm....</t>
  </si>
  <si>
    <r>
      <rPr>
        <b val="true"/>
        <sz val="14"/>
        <color rgb="FF000000"/>
        <rFont val="Times New Roman"/>
        <family val="1"/>
      </rPr>
      <t xml:space="preserve">Đại diện hợp pháp của hãng sản xuất, nhà cung cấp</t>
    </r>
    <r>
      <rPr>
        <b val="true"/>
        <vertAlign val="superscript"/>
        <sz val="14"/>
        <color rgb="FF000000"/>
        <rFont val="Times New Roman"/>
        <family val="1"/>
      </rPr>
      <t xml:space="preserve">(12)</t>
    </r>
  </si>
  <si>
    <t xml:space="preserve">(Ký tên, đóng dấu (nếu có))</t>
  </si>
  <si>
    <t xml:space="preserve">Ghi chú:</t>
  </si>
  <si>
    <t xml:space="preserve">(1) Hãng sản xuất, nhà cung cấp điền đầy đủ các thông tin để báo giá theo Mẫu này. Trường hợp yêu cầu gửi báo giá trên Hệ thống mạng đấu thầu quốc gia, hãng sản xuất, nhà cung cấp đăng nhập vào Hệ thống mạng đấu thầu quốc gia bằng tài khoản của nhà thầu để gửi báo giá và các tài liệu liên quan cho Chủ đầu tư theo hướng dẫn trên Hệ thống mạng đấu thầu quốc gia. Trong trường hợp này, hãng sản xuất, nhà cung cấp không phải ký tên, đóng dấu theo yêu cầu tại ghi chú 12.</t>
  </si>
  <si>
    <t xml:space="preserve">(2) Hãng sản xuất, nhà cung cấp ghi chủng loại thiết bị y tế theo đúng yêu cầu ghi tại cột “Danh mục thiết bị y tế” trong Yêu cầu báo giá.</t>
  </si>
  <si>
    <t xml:space="preserve">(3) Hãng sản xuất, nhà cung cấp ghi cụ thể tên gọi, ký hiệu, mã hiệu, model, hãng sản xuất của thiết bị y tế tương ứng với chủng loại thiết bị y tế ghi tại cột “Danh mục thiết bị y tế”.</t>
  </si>
  <si>
    <t xml:space="preserve">(4) Hãng sản xuất, nhà cung cấp ghi cụ thể mã HS của từng thiết bị y tế.</t>
  </si>
  <si>
    <t xml:space="preserve">(5), (6) Hãng sản xuất, nhà cung cấp ghi cụ thể năm sản xuất, xuất xứ của thiết bị y tế.</t>
  </si>
  <si>
    <t xml:space="preserve">(7) Hãng sản xuất, nhà cung cấp ghi cụ thể số lượng, khối lượng theo đúng số lượng, khối lượng nêu trong Yêu cầu báo giá.</t>
  </si>
  <si>
    <t xml:space="preserve">(8) Hãng sản xuất, nhà cung cấp ghi cụ thể giá trị của đơn giá tương ứng với từng thiết bị y tế.</t>
  </si>
  <si>
    <t xml:space="preserve">(9) Hãng sản xuất, nhà cung cấp ghi cụ thể giá trị để thực hiện các dịch vụ liên quan như lắp đặt, vận chuyển, bảo quản cho từng thiết bị y tế hoặc toàn bộ thiết bị y tế; chỉ tính chi phí cho các dịch vụ liên quan trong nước.</t>
  </si>
  <si>
    <t xml:space="preserve">(10) Hãng sản xuất, nhà cung cấp ghi cụ thể giá trị thuế, phí, lệ phí (nếu có) cho từng thiết bị y tế hoặc toàn bộ thiết bị y tế. Đối với các thiết bị y tế nhập khẩu, hãng sản xuất, nhà cung cấp phải tính toán các chi phí nhập khẩu, hải quan, bảo hiểm và các chi phí khác ngoài lãnh thổ Việt Nam để phân bổ vào đơn giá của thiết bị y tế.</t>
  </si>
  <si>
    <t xml:space="preserve">(11) Hãng sản xuất, nhà cung cấp ghi giá trị báo giá cho từng thiết bị y tế. Giá trị ghi tại cột này được hiểu là toàn bộ chi phí của từng thiết bị y tế (bao gồm thuế, phí, lệ phí và dịch vụ liên quan (nếu có)) theo đúng yêu cầu nêu trong Yêu cầu báo giá.</t>
  </si>
  <si>
    <t xml:space="preserve">Hãng sản xuất, nhà cung cấp ghi đơn giá, chi phí cho các dịch vụ liên quan, thuế, phí, lệ phí và thành tiền bằng đồng Việt Nam (VND). Trường hợp ghi bằng đồng tiền nước ngoài, Chủ đầu tư sẽ quy đổi về đồng Việt Nam để xem xét theo tỷ giá quy đổi của Ngân hàng Ngoại thương Việt Nam (VCB) công bố tại thời điểm ngày kết thúc nhận báo giá.</t>
  </si>
  <si>
    <t xml:space="preserve">(12) Người đại diện theo pháp luật hoặc người được người đại diện theo pháp luật ủy quyền phải ký tên, đóng dấu (nếu có). Trường hợp ủy quyền, phải gửi kèm theo giấy ủy quyền ký báo giá. Trường hợp liên danh tham gia báo giá, đại diện hợp pháp của tất cả các thành viên liên danh phải ký tên, đóng dấu (nếu có) vào báo giá.</t>
  </si>
  <si>
    <t xml:space="preserve">Trường hợp áp dụng cách thức gửi báo giá trên Hệ thống mạng đấu thầu quốc gia, hãng sản xuất, nhà cung cấp đăng nhập vào Hệ thống mạng đấu thầu quốc gia bằng tài khoản nhà thầu của mình để gửi báo giá. Trường hợp liên danh, các thành viên thống nhất cử một đại diện thay mặt liên danh nộp báo giá trên Hệ thống. Trong trường hợp này, thành viên đại diện liên danh truy cập vào Hệ thống mạng đấu thầu quốc gia bằng chứng thư số cấp cho nhà thầu của mình để gửi báo giá. Việc điền các thông tin và nộp Báo giá thực hiện theo hướng dẫn tại Mẫu Báo giá và hướng dẫn trên Hệ thống mạng đấu thầu quốc gia.</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_(* #,##0_);_(* \(#,##0\);_(* \-??_);_(@_)"/>
    <numFmt numFmtId="168" formatCode="0"/>
    <numFmt numFmtId="169" formatCode="#,##0"/>
    <numFmt numFmtId="170" formatCode="@"/>
  </numFmts>
  <fonts count="33">
    <font>
      <sz val="12"/>
      <name val="Times New Roman"/>
      <family val="1"/>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3"/>
      <name val="Times New Roman"/>
      <family val="1"/>
    </font>
    <font>
      <b val="true"/>
      <sz val="13"/>
      <name val="Times New Roman"/>
      <family val="1"/>
    </font>
    <font>
      <u val="single"/>
      <sz val="13"/>
      <name val="Times New Roman"/>
      <family val="1"/>
    </font>
    <font>
      <b val="true"/>
      <sz val="14"/>
      <name val="Times New Roman"/>
      <family val="1"/>
    </font>
    <font>
      <i val="true"/>
      <sz val="14"/>
      <name val="Times New Roman"/>
      <family val="1"/>
    </font>
    <font>
      <i val="true"/>
      <sz val="14"/>
      <color rgb="FFFF0000"/>
      <name val="Times New Roman"/>
      <family val="1"/>
    </font>
    <font>
      <b val="true"/>
      <sz val="12"/>
      <name val="Times New Roman"/>
      <family val="1"/>
    </font>
    <font>
      <b val="true"/>
      <sz val="12"/>
      <color rgb="FF000000"/>
      <name val="Times New Roman"/>
      <family val="1"/>
    </font>
    <font>
      <sz val="12"/>
      <color rgb="FF000000"/>
      <name val="Times New Roman"/>
      <family val="1"/>
    </font>
    <font>
      <sz val="12"/>
      <color rgb="FF000000"/>
      <name val="Calibri"/>
      <family val="2"/>
    </font>
    <font>
      <sz val="13"/>
      <name val="Calibri"/>
      <family val="2"/>
    </font>
    <font>
      <sz val="12"/>
      <name val="Calibri"/>
      <family val="2"/>
    </font>
    <font>
      <b val="true"/>
      <sz val="11"/>
      <name val="Times New Roman"/>
      <family val="1"/>
    </font>
    <font>
      <sz val="11"/>
      <name val="Times New Roman"/>
      <family val="1"/>
    </font>
    <font>
      <sz val="12"/>
      <name val="Noto Sans"/>
      <family val="2"/>
    </font>
    <font>
      <sz val="12"/>
      <color rgb="FF000000"/>
      <name val="Noto Sans"/>
      <family val="2"/>
    </font>
    <font>
      <sz val="12"/>
      <name val="Times New Roman"/>
      <family val="1"/>
      <charset val="163"/>
    </font>
    <font>
      <sz val="11"/>
      <name val="Calibri"/>
      <family val="2"/>
    </font>
    <font>
      <sz val="13.2"/>
      <name val="Times New Roman"/>
      <family val="1"/>
    </font>
    <font>
      <b val="true"/>
      <sz val="14"/>
      <color rgb="FF000000"/>
      <name val="Times New Roman"/>
      <family val="1"/>
    </font>
    <font>
      <b val="true"/>
      <sz val="16"/>
      <color rgb="FF000000"/>
      <name val="Times New Roman"/>
      <family val="1"/>
    </font>
    <font>
      <sz val="14"/>
      <color rgb="FF000000"/>
      <name val="Times New Roman"/>
      <family val="1"/>
    </font>
    <font>
      <i val="true"/>
      <sz val="14"/>
      <color rgb="FF000000"/>
      <name val="Times New Roman"/>
      <family val="1"/>
    </font>
    <font>
      <b val="true"/>
      <vertAlign val="superscript"/>
      <sz val="14"/>
      <color rgb="FF000000"/>
      <name val="Times New Roman"/>
      <family val="1"/>
    </font>
    <font>
      <b val="true"/>
      <sz val="14"/>
      <color rgb="FFFF0000"/>
      <name val="Times New Roman"/>
      <family val="1"/>
    </font>
    <font>
      <b val="true"/>
      <i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15"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13" fillId="0" borderId="1" xfId="15" applyFont="true" applyBorder="true" applyAlignment="true" applyProtection="true">
      <alignment horizontal="left" vertical="center" textRotation="0" wrapText="false" indent="0" shrinkToFit="false"/>
      <protection locked="true" hidden="false"/>
    </xf>
    <xf numFmtId="168" fontId="0" fillId="0" borderId="1" xfId="15" applyFont="true" applyBorder="true" applyAlignment="true" applyProtection="true">
      <alignment horizontal="center" vertical="center" textRotation="0" wrapText="false" indent="0" shrinkToFit="false"/>
      <protection locked="true" hidden="false"/>
    </xf>
    <xf numFmtId="167" fontId="0" fillId="0" borderId="1" xfId="15"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15" fillId="2" borderId="1" xfId="0" applyFont="true" applyBorder="true" applyAlignment="true" applyProtection="false">
      <alignment horizontal="general" vertical="top" textRotation="0" wrapText="true" indent="0" shrinkToFit="false"/>
      <protection locked="true" hidden="false"/>
    </xf>
    <xf numFmtId="164" fontId="0" fillId="0" borderId="1" xfId="15" applyFont="true" applyBorder="true" applyAlignment="true" applyProtection="true">
      <alignment horizontal="general" vertical="center" textRotation="0" wrapText="true" indent="0" shrinkToFit="false"/>
      <protection locked="true" hidden="false"/>
    </xf>
    <xf numFmtId="164" fontId="0" fillId="2" borderId="1" xfId="15"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70" fontId="0" fillId="2" borderId="1" xfId="15" applyFont="true" applyBorder="true" applyAlignment="true" applyProtection="true">
      <alignment horizontal="general" vertical="center" textRotation="0" wrapText="true" indent="0" shrinkToFit="false"/>
      <protection locked="true" hidden="false"/>
    </xf>
    <xf numFmtId="164" fontId="0" fillId="0" borderId="1" xfId="15"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9" fontId="0" fillId="0" borderId="1" xfId="27"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20" fillId="2" borderId="1" xfId="15" applyFont="true" applyBorder="true" applyAlignment="true" applyProtection="true">
      <alignment horizontal="left" vertical="center" textRotation="0" wrapText="false" indent="0" shrinkToFit="false"/>
      <protection locked="true" hidden="false"/>
    </xf>
    <xf numFmtId="167" fontId="0" fillId="0" borderId="1" xfId="15" applyFont="true" applyBorder="true" applyAlignment="true" applyProtection="true">
      <alignment horizontal="general" vertical="top"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true" indent="0" shrinkToFit="false"/>
      <protection locked="true" hidden="false"/>
    </xf>
    <xf numFmtId="167" fontId="20" fillId="0" borderId="1" xfId="23" applyFont="true" applyBorder="true" applyAlignment="true" applyProtection="true">
      <alignment horizontal="left" vertical="center" textRotation="0" wrapText="true" indent="0" shrinkToFit="false"/>
      <protection locked="true" hidden="false"/>
    </xf>
    <xf numFmtId="170" fontId="0" fillId="0" borderId="1" xfId="26"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true">
      <alignment horizontal="left" vertical="center" textRotation="0" wrapText="true" indent="0" shrinkToFit="false"/>
      <protection locked="true" hidden="false"/>
    </xf>
    <xf numFmtId="167" fontId="0" fillId="0" borderId="1" xfId="15" applyFont="true" applyBorder="true" applyAlignment="true" applyProtection="tru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xf numFmtId="167" fontId="20" fillId="2" borderId="1" xfId="23"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7" fontId="0" fillId="0" borderId="1" xfId="23" applyFont="true" applyBorder="true" applyAlignment="true" applyProtection="true">
      <alignment horizontal="general" vertical="center" textRotation="0" wrapText="true" indent="0" shrinkToFit="false"/>
      <protection locked="true" hidden="false"/>
    </xf>
    <xf numFmtId="169" fontId="0" fillId="0" borderId="1" xfId="25" applyFont="true" applyBorder="true" applyAlignment="true" applyProtection="false">
      <alignment horizontal="left" vertical="center" textRotation="0" wrapText="true" indent="0" shrinkToFit="false"/>
      <protection locked="true" hidden="false"/>
    </xf>
    <xf numFmtId="164" fontId="0" fillId="0" borderId="1"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0" fillId="0" borderId="1" xfId="26"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0" borderId="1" xfId="15" applyFont="true" applyBorder="true" applyAlignment="true" applyProtection="true">
      <alignment horizontal="left" vertical="center" textRotation="0" wrapText="true" indent="0" shrinkToFit="false"/>
      <protection locked="true" hidden="false"/>
    </xf>
    <xf numFmtId="167" fontId="20" fillId="0" borderId="1" xfId="15"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7" fontId="20" fillId="2" borderId="1" xfId="23"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7" fontId="0" fillId="2" borderId="1" xfId="23"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true">
      <alignment horizontal="left" vertical="center" textRotation="0" wrapText="true" indent="0" shrinkToFit="false"/>
      <protection locked="false" hidden="false"/>
    </xf>
    <xf numFmtId="164" fontId="0" fillId="0" borderId="1" xfId="25"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0" fillId="2" borderId="1" xfId="27"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2" borderId="1" xfId="15" applyFont="true" applyBorder="true" applyAlignment="true" applyProtection="true">
      <alignment horizontal="general" vertical="center" textRotation="0" wrapText="true" indent="0" shrinkToFit="false"/>
      <protection locked="true" hidden="false"/>
    </xf>
    <xf numFmtId="167" fontId="15" fillId="2" borderId="1" xfId="15"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7" fontId="15" fillId="0" borderId="1" xfId="15" applyFont="true" applyBorder="true" applyAlignment="true" applyProtection="true">
      <alignment horizontal="general" vertical="center" textRotation="0" wrapText="true" indent="0" shrinkToFit="false"/>
      <protection locked="true" hidden="false"/>
    </xf>
    <xf numFmtId="167" fontId="20" fillId="0" borderId="1" xfId="15"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7" fontId="0" fillId="2" borderId="1" xfId="15" applyFont="true" applyBorder="true" applyAlignment="true" applyProtection="true">
      <alignment horizontal="left" vertical="center" textRotation="0" wrapText="true" indent="0" shrinkToFit="false"/>
      <protection locked="true" hidden="false"/>
    </xf>
    <xf numFmtId="164" fontId="0" fillId="2" borderId="1" xfId="15"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4" fontId="0" fillId="0" borderId="1" xfId="15"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3" fillId="0" borderId="1"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5" xfId="21"/>
    <cellStyle name="Comma 2 8" xfId="22"/>
    <cellStyle name="Comma 3" xfId="23"/>
    <cellStyle name="Normal 2" xfId="24"/>
    <cellStyle name="Normal 2 3" xfId="25"/>
    <cellStyle name="Normal 4" xfId="26"/>
    <cellStyle name="Normal_Sheet1" xfId="27"/>
  </cellStyles>
  <dxfs count="1">
    <dxf>
      <font>
        <name val="Times New Roman"/>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85</xdr:row>
      <xdr:rowOff>0</xdr:rowOff>
    </xdr:from>
    <xdr:to>
      <xdr:col>5</xdr:col>
      <xdr:colOff>76680</xdr:colOff>
      <xdr:row>385</xdr:row>
      <xdr:rowOff>66600</xdr:rowOff>
    </xdr:to>
    <xdr:sp>
      <xdr:nvSpPr>
        <xdr:cNvPr id="0"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1"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3"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4"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5"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6"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7"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8"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9"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10"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11"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12"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13"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14"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15"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16"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17"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18"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19"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0"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1"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2"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3"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4"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5"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6"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7"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8"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9"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30"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31"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32"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33"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34"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35"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36"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37"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38"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39"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40"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41"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42"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43"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44"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45"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46"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47"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48"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49"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50"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51"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52"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53"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54"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55"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56"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57"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58"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59"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60"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61"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62"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63"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64"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6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6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6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6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6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7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7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7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7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7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7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7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7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7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7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8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8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8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8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8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8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8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8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8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8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9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9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9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9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9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9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9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9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9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9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0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0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0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0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0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0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0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0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0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0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1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1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1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1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1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1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1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1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1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1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2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2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2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2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2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2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2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2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2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2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3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3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3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3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3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3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3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3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3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3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4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4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4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4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4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4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4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4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4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4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5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5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5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5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5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5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5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5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5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5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6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6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6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6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6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6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6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6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6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6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7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7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7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7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7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7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7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7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7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7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8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8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8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8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8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8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8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8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8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8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9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9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9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9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19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195"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196"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197"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198"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199"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00"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01"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02"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03"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04"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05"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06"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07"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08"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09"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10"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11"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12"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13"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14"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15"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16"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17"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18"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19"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20"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21"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22"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23"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24"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25"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26"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27"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28"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29"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30"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31"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32"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33"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34"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35"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36"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37"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38"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39"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40"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41"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42"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43"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44"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45"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46"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47"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48"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49"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50"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51"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52"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53"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54"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55" name="Text Box 446"/>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56" name="Text Box 447"/>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57" name="Text Box 451"/>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58" name="Text Box 452"/>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66600</xdr:rowOff>
    </xdr:to>
    <xdr:sp>
      <xdr:nvSpPr>
        <xdr:cNvPr id="259" name="Text Box 453"/>
        <xdr:cNvSpPr/>
      </xdr:nvSpPr>
      <xdr:spPr>
        <a:xfrm>
          <a:off x="9540720" y="325907280"/>
          <a:ext cx="766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6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6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6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6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6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6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6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6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6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6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7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7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7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7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7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7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7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7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7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7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8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8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8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8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8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8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8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8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8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8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9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9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9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9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9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9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9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9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9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29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0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0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0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0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0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0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0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0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0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0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1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1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1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1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1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1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1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1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1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1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2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2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2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2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2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2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2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2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2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2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3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3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3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3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3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3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3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3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3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3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4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4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4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4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4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4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4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4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4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4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5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5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5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5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5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5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5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5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5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5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6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6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6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6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6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6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6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6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6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6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7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7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7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7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7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7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7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7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7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7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80"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81"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82"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83"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84"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85" name="Text Box 446"/>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86" name="Text Box 447"/>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87" name="Text Box 451"/>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88" name="Text Box 452"/>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5</xdr:row>
      <xdr:rowOff>0</xdr:rowOff>
    </xdr:from>
    <xdr:to>
      <xdr:col>5</xdr:col>
      <xdr:colOff>76680</xdr:colOff>
      <xdr:row>385</xdr:row>
      <xdr:rowOff>18720</xdr:rowOff>
    </xdr:to>
    <xdr:sp>
      <xdr:nvSpPr>
        <xdr:cNvPr id="389" name="Text Box 453"/>
        <xdr:cNvSpPr/>
      </xdr:nvSpPr>
      <xdr:spPr>
        <a:xfrm>
          <a:off x="9540720" y="325907280"/>
          <a:ext cx="7668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390"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391"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392"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393"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394"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395"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396"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397"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398"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399"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00"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01"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02"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03"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04"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05"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06"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07"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08"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09"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10"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11"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12"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13"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14"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15"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16"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17"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18"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19"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20"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21"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22"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23"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24"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25"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26"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27"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28"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29"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30"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31"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32"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33"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34"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35"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36"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37"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38"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39"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40"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41"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42"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43"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44"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45"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46"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47"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48"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49"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50"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51"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52"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53"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454"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5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5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5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5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5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6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6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6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6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6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6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6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6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6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6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7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7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7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7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7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7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7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7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7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7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8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8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8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8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8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8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8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8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8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8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9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9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9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9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9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9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9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9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9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49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0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0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0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0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0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0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0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0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0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0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1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1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1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1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1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1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1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1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1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1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2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2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2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2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2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2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2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2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2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2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3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3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3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3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3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3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3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3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3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3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4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4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4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4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4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4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4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4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4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4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5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5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5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5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5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5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5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5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5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5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6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6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6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6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6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6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6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6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6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6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7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7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7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7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7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7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7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7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7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7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8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8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8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8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58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585"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586"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587"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588"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589"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590"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591"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592"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593"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594"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595"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596"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597"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598"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599"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00"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01"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02"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03"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04"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05"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06"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07"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08"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09"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10"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11"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12"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13"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14"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15"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16"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17"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18"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19"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20"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21"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22"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23"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24"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25"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26"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27"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28"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29"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30"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31"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32"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33"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34"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35"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36"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37"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38"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39"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40"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41"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42"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43"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44"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45" name="Text Box 446"/>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46" name="Text Box 447"/>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47" name="Text Box 451"/>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48" name="Text Box 452"/>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142200</xdr:rowOff>
    </xdr:to>
    <xdr:sp>
      <xdr:nvSpPr>
        <xdr:cNvPr id="649" name="Text Box 453"/>
        <xdr:cNvSpPr/>
      </xdr:nvSpPr>
      <xdr:spPr>
        <a:xfrm>
          <a:off x="9540720" y="326707560"/>
          <a:ext cx="76680" cy="1422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5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5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5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5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5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5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5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5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5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5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6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6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6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6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6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6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6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6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6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6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7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7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7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7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7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7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7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7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7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7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8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8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8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8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8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8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8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8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8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8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9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9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9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9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9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9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9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9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9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69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0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0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0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0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0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0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0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0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0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0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1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1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1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1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1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1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1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1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1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1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2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2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2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2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2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2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2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2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2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2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3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3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3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3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3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3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3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3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3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3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4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4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4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4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4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4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4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4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4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4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5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5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5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5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5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5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5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5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5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5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6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6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6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6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6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6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6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6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6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6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70"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71"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72"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73"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74"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75" name="Text Box 446"/>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76" name="Text Box 447"/>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77" name="Text Box 451"/>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78" name="Text Box 452"/>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76680</xdr:colOff>
      <xdr:row>388</xdr:row>
      <xdr:rowOff>46800</xdr:rowOff>
    </xdr:to>
    <xdr:sp>
      <xdr:nvSpPr>
        <xdr:cNvPr id="779" name="Text Box 453"/>
        <xdr:cNvSpPr/>
      </xdr:nvSpPr>
      <xdr:spPr>
        <a:xfrm>
          <a:off x="9540720" y="326707560"/>
          <a:ext cx="7668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80"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81"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82"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83"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84"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85"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86"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87"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88"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89"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90"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91"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92"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93"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94"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95"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96"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97"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98"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799"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00"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01"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02"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03"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04"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05"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06"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07"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08"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09"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10"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11"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12"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13"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14"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15"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16"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17"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18"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19"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20"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21"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22"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23"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24"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25"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26"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27"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28"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29"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30"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31"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32"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33"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34"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35"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36"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37"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38"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39"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40"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41"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42"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43"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44"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45"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46"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47"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48"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49"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50"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51"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52"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53"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54"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55"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56"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57"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58"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59"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60"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61"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62"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63"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64"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65"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66"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67"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68"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69"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70"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71"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72"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73"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74"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75"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76"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77"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78"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79"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80"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81"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82"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83"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84"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85"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86"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87"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88"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89"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90"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91"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92"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93"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94"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95"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96"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97"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98"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899"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900"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901"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902"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903"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904"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905" name="Text Box 446"/>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906" name="Text Box 447"/>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907" name="Text Box 451"/>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908" name="Text Box 452"/>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21</xdr:row>
      <xdr:rowOff>0</xdr:rowOff>
    </xdr:from>
    <xdr:to>
      <xdr:col>2</xdr:col>
      <xdr:colOff>79560</xdr:colOff>
      <xdr:row>321</xdr:row>
      <xdr:rowOff>47160</xdr:rowOff>
    </xdr:to>
    <xdr:sp>
      <xdr:nvSpPr>
        <xdr:cNvPr id="909" name="Text Box 453"/>
        <xdr:cNvSpPr/>
      </xdr:nvSpPr>
      <xdr:spPr>
        <a:xfrm>
          <a:off x="3494520" y="296046360"/>
          <a:ext cx="79560" cy="4716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10"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11"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12"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13"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14"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15"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16"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17"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18"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19"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20"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21"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22"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23"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24"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25"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26"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27"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28"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29"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30"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31"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32"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33"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34"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35"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36"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37"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38"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39"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40"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41"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42"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43"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44"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45"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46"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47"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48"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49"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50"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51"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52"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53"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54"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55"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56"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57"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58"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59"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60"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61"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62"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63"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64"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65"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66"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67"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68"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69"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70"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71"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72"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73"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74"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75"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76"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77"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78"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79"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80"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81"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82"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83"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84"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85"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86"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87"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88"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89"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90"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91"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92"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93"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94"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95"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96"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97"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98"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999"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00"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01"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02"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03"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04"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05"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06"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07"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08"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09"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10"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11"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12"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13"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14"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15"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16"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17"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18"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19"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20"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21"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22"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23"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24"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25"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26"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27"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28"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29"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30"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31"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32"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33"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34"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35" name="Text Box 446"/>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36" name="Text Box 447"/>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37" name="Text Box 451"/>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38" name="Text Box 452"/>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6</xdr:row>
      <xdr:rowOff>0</xdr:rowOff>
    </xdr:from>
    <xdr:to>
      <xdr:col>2</xdr:col>
      <xdr:colOff>79560</xdr:colOff>
      <xdr:row>316</xdr:row>
      <xdr:rowOff>67320</xdr:rowOff>
    </xdr:to>
    <xdr:sp>
      <xdr:nvSpPr>
        <xdr:cNvPr id="1039" name="Text Box 453"/>
        <xdr:cNvSpPr/>
      </xdr:nvSpPr>
      <xdr:spPr>
        <a:xfrm>
          <a:off x="3494520" y="2940462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40" name="Text Box 446"/>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41" name="Text Box 447"/>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42" name="Text Box 451"/>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43" name="Text Box 452"/>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44" name="Text Box 453"/>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45" name="Text Box 446"/>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46" name="Text Box 447"/>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47" name="Text Box 451"/>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48" name="Text Box 452"/>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49" name="Text Box 453"/>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50" name="Text Box 446"/>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51" name="Text Box 447"/>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52" name="Text Box 451"/>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53" name="Text Box 452"/>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54" name="Text Box 453"/>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55" name="Text Box 446"/>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56" name="Text Box 447"/>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57" name="Text Box 451"/>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58" name="Text Box 452"/>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59" name="Text Box 453"/>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60" name="Text Box 446"/>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61" name="Text Box 447"/>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62" name="Text Box 451"/>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63" name="Text Box 452"/>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64" name="Text Box 453"/>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65" name="Text Box 446"/>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66" name="Text Box 447"/>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67" name="Text Box 451"/>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68" name="Text Box 452"/>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69" name="Text Box 453"/>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70" name="Text Box 446"/>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71" name="Text Box 447"/>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72" name="Text Box 451"/>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73" name="Text Box 452"/>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74" name="Text Box 453"/>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75" name="Text Box 446"/>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76" name="Text Box 447"/>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77" name="Text Box 451"/>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78" name="Text Box 452"/>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79" name="Text Box 453"/>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80" name="Text Box 446"/>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81" name="Text Box 447"/>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82" name="Text Box 451"/>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83" name="Text Box 452"/>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84" name="Text Box 453"/>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85" name="Text Box 446"/>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86" name="Text Box 447"/>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87" name="Text Box 451"/>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88" name="Text Box 452"/>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89" name="Text Box 453"/>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90" name="Text Box 446"/>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91" name="Text Box 447"/>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92" name="Text Box 451"/>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93" name="Text Box 452"/>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94" name="Text Box 453"/>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95" name="Text Box 446"/>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96" name="Text Box 447"/>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97" name="Text Box 451"/>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98" name="Text Box 452"/>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099" name="Text Box 453"/>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100" name="Text Box 446"/>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101" name="Text Box 447"/>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102" name="Text Box 451"/>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103" name="Text Box 452"/>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74</xdr:row>
      <xdr:rowOff>0</xdr:rowOff>
    </xdr:from>
    <xdr:to>
      <xdr:col>2</xdr:col>
      <xdr:colOff>79560</xdr:colOff>
      <xdr:row>274</xdr:row>
      <xdr:rowOff>46800</xdr:rowOff>
    </xdr:to>
    <xdr:sp>
      <xdr:nvSpPr>
        <xdr:cNvPr id="1104" name="Text Box 453"/>
        <xdr:cNvSpPr/>
      </xdr:nvSpPr>
      <xdr:spPr>
        <a:xfrm>
          <a:off x="3494520" y="26145180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05" name="Text Box 446"/>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06" name="Text Box 447"/>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07" name="Text Box 451"/>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08" name="Text Box 452"/>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09" name="Text Box 453"/>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10" name="Text Box 446"/>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11" name="Text Box 447"/>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12" name="Text Box 451"/>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13" name="Text Box 452"/>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14" name="Text Box 453"/>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15" name="Text Box 446"/>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16" name="Text Box 447"/>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17" name="Text Box 451"/>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18" name="Text Box 452"/>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19" name="Text Box 453"/>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20" name="Text Box 446"/>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21" name="Text Box 447"/>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22" name="Text Box 451"/>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23" name="Text Box 452"/>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24" name="Text Box 453"/>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25" name="Text Box 446"/>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26" name="Text Box 447"/>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27" name="Text Box 451"/>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28" name="Text Box 452"/>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29" name="Text Box 453"/>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30" name="Text Box 446"/>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31" name="Text Box 447"/>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32" name="Text Box 451"/>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33" name="Text Box 452"/>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34" name="Text Box 453"/>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35" name="Text Box 446"/>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36" name="Text Box 447"/>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37" name="Text Box 451"/>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38" name="Text Box 452"/>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39" name="Text Box 453"/>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40" name="Text Box 446"/>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41" name="Text Box 447"/>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42" name="Text Box 451"/>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43" name="Text Box 452"/>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44" name="Text Box 453"/>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45" name="Text Box 446"/>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46" name="Text Box 447"/>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47" name="Text Box 451"/>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48" name="Text Box 452"/>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49" name="Text Box 453"/>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50" name="Text Box 446"/>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51" name="Text Box 447"/>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52" name="Text Box 451"/>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53" name="Text Box 452"/>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54" name="Text Box 453"/>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55" name="Text Box 446"/>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56" name="Text Box 447"/>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57" name="Text Box 451"/>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58" name="Text Box 452"/>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59" name="Text Box 453"/>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60" name="Text Box 446"/>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61" name="Text Box 447"/>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62" name="Text Box 451"/>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63" name="Text Box 452"/>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64" name="Text Box 453"/>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65" name="Text Box 446"/>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66" name="Text Box 447"/>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67" name="Text Box 451"/>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68" name="Text Box 452"/>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132840</xdr:rowOff>
    </xdr:to>
    <xdr:sp>
      <xdr:nvSpPr>
        <xdr:cNvPr id="1169" name="Text Box 453"/>
        <xdr:cNvSpPr/>
      </xdr:nvSpPr>
      <xdr:spPr>
        <a:xfrm>
          <a:off x="3494520" y="274177080"/>
          <a:ext cx="79560" cy="13284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70"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71"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72"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73"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74"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75"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76"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77"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78"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79"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80"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81"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82"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83"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84"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85"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86"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87"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88"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89"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90"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91"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92"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93"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94"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95"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96"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97"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98"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199"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00"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01"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02"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03"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04"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05"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06"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07"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08"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09"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10"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11"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12"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13"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14"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15"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16"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17"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18"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19"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20"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21"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22"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23"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24"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25"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26"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27"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28"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29"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30"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31"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32"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33"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34"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35"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36"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37"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38"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39"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40"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41"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42"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43"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44"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45"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46"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47"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48"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49"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50"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51"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52"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53"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54"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55"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56"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57"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58"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59"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60"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61"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62"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63"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64"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65"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66"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67"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68"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69"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70"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71"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72"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73"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74"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75"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76"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77"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78"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79"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80"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81"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82"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83"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84"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85"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86"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87"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88"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89"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90"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91"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92"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93"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94"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95" name="Text Box 446"/>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96" name="Text Box 447"/>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97" name="Text Box 451"/>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98" name="Text Box 452"/>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79560</xdr:colOff>
      <xdr:row>288</xdr:row>
      <xdr:rowOff>46800</xdr:rowOff>
    </xdr:to>
    <xdr:sp>
      <xdr:nvSpPr>
        <xdr:cNvPr id="1299" name="Text Box 453"/>
        <xdr:cNvSpPr/>
      </xdr:nvSpPr>
      <xdr:spPr>
        <a:xfrm>
          <a:off x="3494520" y="274177080"/>
          <a:ext cx="79560" cy="4680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0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0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0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0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0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0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0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0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0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0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1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1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1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1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1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1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1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1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1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1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2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2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2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2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2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2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2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2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2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2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3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3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3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3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3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3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3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3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3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3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4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4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4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4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4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4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4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4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4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4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5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5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5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5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5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5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5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5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5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5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6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6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6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6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6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6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6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6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6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6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7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7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7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7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7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7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7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7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7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7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8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8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8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8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8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8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8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8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8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8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9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9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9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9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9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9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9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9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9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39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0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0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0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0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0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0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0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0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0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0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1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1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1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1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1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1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1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1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1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1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2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2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2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2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2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2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2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2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2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42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3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3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3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3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3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3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3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3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3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3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4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4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4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4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4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4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4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4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4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4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5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5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5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5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5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5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5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5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5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5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6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6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6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6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6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6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6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6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6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6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7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7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7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7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7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7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7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7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7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7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8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8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8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8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8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8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8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8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8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8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9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9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9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9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9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9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9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9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9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49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0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0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0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0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0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0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0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0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0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0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1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1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1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1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1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1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1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1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1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1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2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2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2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2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2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2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2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2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2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2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3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3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3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3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3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3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3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3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3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3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4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4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4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4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4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4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4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4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4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4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5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5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5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5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5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5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5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5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5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55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6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6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6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6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6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6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6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6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6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6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7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7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7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7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7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7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7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7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7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7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8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8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8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8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8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8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8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8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8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8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9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9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9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9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9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9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9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9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9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59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0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0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0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0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0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0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0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0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0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0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1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1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1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1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1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1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1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1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1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1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2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2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2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2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2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2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2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2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2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2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3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3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3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3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3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3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3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3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3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3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4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4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4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4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4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4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4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4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4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4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5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5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5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5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5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5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5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5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5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5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6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6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6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6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6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6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6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6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6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6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7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7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7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7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7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7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7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7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7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7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8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8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8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8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8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8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8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8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8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168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69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69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69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69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69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69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69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69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69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69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0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0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0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0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0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0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0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0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0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0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1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1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1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1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1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1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1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1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1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1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2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2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2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2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2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2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2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2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2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2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3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3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3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3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3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3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3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3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3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3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4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4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4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4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4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4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4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4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4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4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5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5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5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5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5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5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5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5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5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5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6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6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6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6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6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6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6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6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6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6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7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7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7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7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7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7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7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7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7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7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8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8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8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8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8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8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8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8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8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8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9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9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9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9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9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9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9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9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9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79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0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0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0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0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0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0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0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0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0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0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1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1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1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1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1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1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1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1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1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181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2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2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2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2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2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2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2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2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2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2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3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3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3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3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3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3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3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3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3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3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4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4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4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4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4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4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4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4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4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4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5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5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5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5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5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5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5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5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5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5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6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6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6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6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6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6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6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6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6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6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7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7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7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7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7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7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7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7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7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7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8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8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8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8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8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8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8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8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8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8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9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9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9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9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9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9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9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9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9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89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0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0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0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0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0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0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0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0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0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0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1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1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1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1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1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1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1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1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1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1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2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2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2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2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2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2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2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2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2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2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3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3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3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3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3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3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3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3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3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3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4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4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4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4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4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4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4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4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4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194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5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5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5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5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5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5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5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5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5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5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6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6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6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6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6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6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6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6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6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6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7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7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7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7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7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7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7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7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7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7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8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8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8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8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8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8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8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8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8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8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9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9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9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9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9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9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9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9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9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199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0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0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0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0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0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0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0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0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0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0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1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1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1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1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1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1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1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1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1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1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2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2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2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2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2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2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2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2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2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2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3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3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3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3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3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3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3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3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3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3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4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4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4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4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4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4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4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4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4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4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5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5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5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5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5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5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5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5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5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5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6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6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6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6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6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6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6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6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6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6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7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7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7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7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7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7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7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7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7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07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8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8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8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8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8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8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8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8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8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8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9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9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9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9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9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9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9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9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9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09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0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0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0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0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0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0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0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0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0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0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1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1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1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1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1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1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1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1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1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1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2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2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2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2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2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2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2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2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2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2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3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3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3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3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3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3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3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3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3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3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4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4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4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4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4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4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4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4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4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4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5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5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5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5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5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5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5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5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5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5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6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6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6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6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6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6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6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6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6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6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7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7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7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7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7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7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7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7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7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7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8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8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8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8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8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8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8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8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8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8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9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9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9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9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9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9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9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9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9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19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20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20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20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20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20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20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20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20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20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20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1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1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1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1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1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1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1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1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1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1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2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2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2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2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2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2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2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2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2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2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3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3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3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3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3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3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3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3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3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3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4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4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4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4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4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4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4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4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4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4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5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5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5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5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5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5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5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5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5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5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6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6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6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6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6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6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6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6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6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6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7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7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7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7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7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7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7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7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7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7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8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8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8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8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8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8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8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8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8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8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9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9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9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9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9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9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9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9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9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29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0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0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0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0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0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0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0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0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0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0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1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1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1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1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1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1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1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1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1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1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2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2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2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2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2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2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2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2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2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2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3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3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3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3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3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3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3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3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3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33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4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4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4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4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4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4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4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4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4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4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5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5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5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5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5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5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5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5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5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5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6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6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6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6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6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6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6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6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6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6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7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7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7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7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7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7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7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7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7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7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8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8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8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8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8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8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8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8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8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8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9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9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9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9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9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9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9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9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9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39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0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0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0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0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0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0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0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0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0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0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1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1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1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1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1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1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1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1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1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1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2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2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2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2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2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2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2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2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2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2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3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3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3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3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3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3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3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3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3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3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4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4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4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4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4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4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4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4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4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4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5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5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5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5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5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5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5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5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5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5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6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6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6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6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6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6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6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6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6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46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7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7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7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7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7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7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7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7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7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7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8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8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8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8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8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8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8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8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8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8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9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9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9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9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9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9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9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9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9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49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0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0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0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0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0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0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0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0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0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0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1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1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1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1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1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1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1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1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1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1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2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2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2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2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2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2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2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2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2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2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3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3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3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3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3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3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3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3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3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3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4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4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4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4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4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4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4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4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4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4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5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5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5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5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5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5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5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5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5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5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6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6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6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6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6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6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6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6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6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6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7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7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7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7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7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7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7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7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7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7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8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8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8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8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8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8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8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8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8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8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9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9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9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9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9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9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9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9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9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59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0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0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0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0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0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0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0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0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0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0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1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1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1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1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1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1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1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1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1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1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2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2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2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2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2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2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2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2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2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2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3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3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3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3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3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3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3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3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3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3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4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4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4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4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4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4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4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4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4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4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5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5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5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5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5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5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5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5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5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5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6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6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6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6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6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6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6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6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6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6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7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7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7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7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7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7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7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7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7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7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8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8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8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8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8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8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8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8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8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8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9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9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9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9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9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9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9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9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9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69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0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0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0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0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0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0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0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0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0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0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1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1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1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1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1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1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1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1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1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1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2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2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2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2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2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2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2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2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2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272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3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3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3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3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3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3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3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3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3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3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4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4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4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4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4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4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4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4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4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4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5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5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5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5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5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5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5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5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5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5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6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6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6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6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6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6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6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6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6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6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7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7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7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7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7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7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7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7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7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7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8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8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8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8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8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8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8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8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8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8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9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9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9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9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9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9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9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9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9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79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0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0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0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0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0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0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0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0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0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0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1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1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1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1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1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1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1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1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1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1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2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2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2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2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2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2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2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2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2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2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3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3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3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3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3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3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3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3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3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3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4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4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4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4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4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4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4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4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4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4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5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5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5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5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5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5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5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5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5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285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6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6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6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6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6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6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6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6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6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6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7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7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7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7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7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7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7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7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7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7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8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8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8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8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8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8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8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8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8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8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9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9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9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9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9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9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9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9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9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89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0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0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0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0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0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0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0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0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0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0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1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1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1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1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1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1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1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1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1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1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2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2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2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2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2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2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2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2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2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2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3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3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3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3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3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3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3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3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3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3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4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4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4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4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4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4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4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4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4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4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5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5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5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5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5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5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5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5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5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5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6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6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6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6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6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6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6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6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6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6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7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7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7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7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7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7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7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7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7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7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80"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81"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82"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83"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84"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85" name="Text Box 446"/>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86" name="Text Box 447"/>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87" name="Text Box 451"/>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88" name="Text Box 452"/>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7</xdr:row>
      <xdr:rowOff>0</xdr:rowOff>
    </xdr:from>
    <xdr:to>
      <xdr:col>2</xdr:col>
      <xdr:colOff>79560</xdr:colOff>
      <xdr:row>317</xdr:row>
      <xdr:rowOff>67320</xdr:rowOff>
    </xdr:to>
    <xdr:sp>
      <xdr:nvSpPr>
        <xdr:cNvPr id="2989" name="Text Box 453"/>
        <xdr:cNvSpPr/>
      </xdr:nvSpPr>
      <xdr:spPr>
        <a:xfrm>
          <a:off x="3494520" y="29444616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99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99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99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99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99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99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99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99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99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299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0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0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0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0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0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0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0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0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0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0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1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1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1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1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1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1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1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1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1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1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2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2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2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2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2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2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2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2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2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2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3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3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3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3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3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3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3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3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3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3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4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4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4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4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4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4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4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4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4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4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5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5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5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5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5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5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5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5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5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5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6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6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6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6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6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6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6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6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6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6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7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7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7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7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7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7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7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7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7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7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8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8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8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8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8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8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8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8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8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8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9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9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9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9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9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9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9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9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9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09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0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0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0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0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0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0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0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0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0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0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10"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11"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12"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13"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14"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15" name="Text Box 446"/>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16" name="Text Box 447"/>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17" name="Text Box 451"/>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18" name="Text Box 452"/>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8</xdr:row>
      <xdr:rowOff>0</xdr:rowOff>
    </xdr:from>
    <xdr:to>
      <xdr:col>2</xdr:col>
      <xdr:colOff>79560</xdr:colOff>
      <xdr:row>318</xdr:row>
      <xdr:rowOff>66960</xdr:rowOff>
    </xdr:to>
    <xdr:sp>
      <xdr:nvSpPr>
        <xdr:cNvPr id="3119" name="Text Box 453"/>
        <xdr:cNvSpPr/>
      </xdr:nvSpPr>
      <xdr:spPr>
        <a:xfrm>
          <a:off x="3494520" y="294846480"/>
          <a:ext cx="795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2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2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2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2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2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2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2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2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2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2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3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3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3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3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3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3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3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3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3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3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4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4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4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4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4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4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4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4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4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4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5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5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5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5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5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5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5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5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5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5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6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6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6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6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6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6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6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6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6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6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7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7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7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7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7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7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7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7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7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7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8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8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8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8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8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8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8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8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8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8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9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9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9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9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9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9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9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9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9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19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0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0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0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0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0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0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0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0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0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0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1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1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1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1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1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1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1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1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1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1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2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2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2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2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2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2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2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2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2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2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3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3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3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3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3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3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3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3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3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3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40"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41"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42"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43"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44"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45" name="Text Box 446"/>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46" name="Text Box 447"/>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47" name="Text Box 451"/>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48" name="Text Box 452"/>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0</xdr:rowOff>
    </xdr:from>
    <xdr:to>
      <xdr:col>2</xdr:col>
      <xdr:colOff>79560</xdr:colOff>
      <xdr:row>319</xdr:row>
      <xdr:rowOff>67320</xdr:rowOff>
    </xdr:to>
    <xdr:sp>
      <xdr:nvSpPr>
        <xdr:cNvPr id="3249" name="Text Box 453"/>
        <xdr:cNvSpPr/>
      </xdr:nvSpPr>
      <xdr:spPr>
        <a:xfrm>
          <a:off x="3494520" y="29524644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5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5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5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5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5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5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5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5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5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5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6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6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6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6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6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6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6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6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6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6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7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7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7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7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7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7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7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7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7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7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8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8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8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8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8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8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8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8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8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8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9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9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9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9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9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9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9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9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9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29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0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0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0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0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0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0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0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0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0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0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1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1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1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1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1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1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1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1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1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1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2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2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2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2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2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2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2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2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2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2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3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3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3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3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3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3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3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3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3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3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4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4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4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4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4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4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4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4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4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4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5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5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5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5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5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5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5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5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5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5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6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6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6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6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6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6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6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6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6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6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70"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71"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72"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73"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74"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75" name="Text Box 446"/>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76" name="Text Box 447"/>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77" name="Text Box 451"/>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78" name="Text Box 452"/>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0</xdr:rowOff>
    </xdr:from>
    <xdr:to>
      <xdr:col>2</xdr:col>
      <xdr:colOff>79560</xdr:colOff>
      <xdr:row>320</xdr:row>
      <xdr:rowOff>67320</xdr:rowOff>
    </xdr:to>
    <xdr:sp>
      <xdr:nvSpPr>
        <xdr:cNvPr id="3379" name="Text Box 453"/>
        <xdr:cNvSpPr/>
      </xdr:nvSpPr>
      <xdr:spPr>
        <a:xfrm>
          <a:off x="3494520" y="295646400"/>
          <a:ext cx="7956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80"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81"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82"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83"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84"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85"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86"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87"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88"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89"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90"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91"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92"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93"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94"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95"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96"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97"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98"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399"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00"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01"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02"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03"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04"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05"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06"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07"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08"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09"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10"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11"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12"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13"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14"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15"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16"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17"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18"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19"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20"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21"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22"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23"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24"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25"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26"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27"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28"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29"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30"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31"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32"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33"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34"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35"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36"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37"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38"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39"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40"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41"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42"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43"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44"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45"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46"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47"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48"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49"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50"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51"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52"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53"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54"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55"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56"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57"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58"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59"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60"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61"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62"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63"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64"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65"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66"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67"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68"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69"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70"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71"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72"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73"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74"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75"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76"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77"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78"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79"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80"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81"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82"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83"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84"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85"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86"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87"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88"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89"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90"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91"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92"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93"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94"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95"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96"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97"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98"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499"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500"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501"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502"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503"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504"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505" name="Text Box 446"/>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506" name="Text Box 447"/>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507" name="Text Box 451"/>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508" name="Text Box 452"/>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0</xdr:rowOff>
    </xdr:from>
    <xdr:to>
      <xdr:col>2</xdr:col>
      <xdr:colOff>79560</xdr:colOff>
      <xdr:row>326</xdr:row>
      <xdr:rowOff>65520</xdr:rowOff>
    </xdr:to>
    <xdr:sp>
      <xdr:nvSpPr>
        <xdr:cNvPr id="3509" name="Text Box 453"/>
        <xdr:cNvSpPr/>
      </xdr:nvSpPr>
      <xdr:spPr>
        <a:xfrm>
          <a:off x="3494520" y="298046880"/>
          <a:ext cx="79560" cy="65520"/>
        </a:xfrm>
        <a:prstGeom prst="rect">
          <a:avLst/>
        </a:prstGeom>
        <a:noFill/>
        <a:ln w="0">
          <a:noFill/>
        </a:ln>
      </xdr:spPr>
      <xdr:style>
        <a:lnRef idx="0"/>
        <a:fillRef idx="0"/>
        <a:effectRef idx="0"/>
        <a:fontRef idx="minor"/>
      </xdr:style>
    </xdr:sp>
    <xdr:clientData/>
  </xdr:twoCellAnchor>
  <xdr:twoCellAnchor editAs="oneCell">
    <xdr:from>
      <xdr:col>1</xdr:col>
      <xdr:colOff>1048320</xdr:colOff>
      <xdr:row>3</xdr:row>
      <xdr:rowOff>47520</xdr:rowOff>
    </xdr:from>
    <xdr:to>
      <xdr:col>1</xdr:col>
      <xdr:colOff>1631160</xdr:colOff>
      <xdr:row>3</xdr:row>
      <xdr:rowOff>47520</xdr:rowOff>
    </xdr:to>
    <xdr:sp>
      <xdr:nvSpPr>
        <xdr:cNvPr id="3510" name="Straight Connector 2"/>
        <xdr:cNvSpPr/>
      </xdr:nvSpPr>
      <xdr:spPr>
        <a:xfrm>
          <a:off x="1466640" y="676080"/>
          <a:ext cx="5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33320</xdr:colOff>
      <xdr:row>3</xdr:row>
      <xdr:rowOff>47520</xdr:rowOff>
    </xdr:from>
    <xdr:to>
      <xdr:col>3</xdr:col>
      <xdr:colOff>29520</xdr:colOff>
      <xdr:row>3</xdr:row>
      <xdr:rowOff>47520</xdr:rowOff>
    </xdr:to>
    <xdr:sp>
      <xdr:nvSpPr>
        <xdr:cNvPr id="3511" name="Straight Connector 4"/>
        <xdr:cNvSpPr/>
      </xdr:nvSpPr>
      <xdr:spPr>
        <a:xfrm>
          <a:off x="6027840" y="676080"/>
          <a:ext cx="1581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9" activeCellId="0" sqref="H9"/>
    </sheetView>
  </sheetViews>
  <sheetFormatPr defaultColWidth="8.7421875" defaultRowHeight="16.5" zeroHeight="false" outlineLevelRow="0" outlineLevelCol="0"/>
  <cols>
    <col collapsed="false" customWidth="true" hidden="false" outlineLevel="0" max="1" min="1" style="1" width="5.49"/>
    <col collapsed="false" customWidth="true" hidden="false" outlineLevel="0" max="2" min="2" style="2" width="40.37"/>
    <col collapsed="false" customWidth="true" hidden="false" outlineLevel="0" max="3" min="3" style="1" width="53.62"/>
    <col collapsed="false" customWidth="true" hidden="false" outlineLevel="0" max="5" min="4" style="1" width="12.86"/>
    <col collapsed="false" customWidth="true" hidden="false" outlineLevel="0" max="6" min="6" style="3" width="7.74"/>
    <col collapsed="false" customWidth="false" hidden="false" outlineLevel="0" max="257" min="7" style="4" width="8.74"/>
  </cols>
  <sheetData>
    <row r="2" customFormat="false" ht="16.5" hidden="false" customHeight="false" outlineLevel="0" collapsed="false">
      <c r="A2" s="5" t="s">
        <v>0</v>
      </c>
      <c r="B2" s="5"/>
      <c r="C2" s="6" t="s">
        <v>1</v>
      </c>
      <c r="D2" s="6"/>
      <c r="E2" s="6"/>
      <c r="F2" s="6"/>
    </row>
    <row r="3" customFormat="false" ht="16.5" hidden="false" customHeight="false" outlineLevel="0" collapsed="false">
      <c r="A3" s="6" t="s">
        <v>2</v>
      </c>
      <c r="B3" s="6"/>
      <c r="C3" s="6" t="s">
        <v>3</v>
      </c>
      <c r="D3" s="6"/>
      <c r="E3" s="6"/>
      <c r="F3" s="6"/>
    </row>
    <row r="4" customFormat="false" ht="12.75" hidden="false" customHeight="true" outlineLevel="0" collapsed="false">
      <c r="A4" s="7"/>
      <c r="B4" s="7"/>
      <c r="C4" s="7"/>
      <c r="D4" s="7"/>
      <c r="E4" s="7"/>
      <c r="F4" s="7"/>
    </row>
    <row r="5" customFormat="false" ht="12.75" hidden="false" customHeight="true" outlineLevel="0" collapsed="false">
      <c r="B5" s="1"/>
      <c r="C5" s="8"/>
      <c r="D5" s="8"/>
      <c r="E5" s="8"/>
      <c r="F5" s="9"/>
    </row>
    <row r="6" customFormat="false" ht="18.75" hidden="false" customHeight="false" outlineLevel="0" collapsed="false">
      <c r="A6" s="10" t="s">
        <v>4</v>
      </c>
      <c r="B6" s="10"/>
      <c r="C6" s="10"/>
      <c r="D6" s="10"/>
      <c r="E6" s="10"/>
      <c r="F6" s="10"/>
    </row>
    <row r="7" customFormat="false" ht="18.75" hidden="false" customHeight="false" outlineLevel="0" collapsed="false">
      <c r="A7" s="11" t="s">
        <v>5</v>
      </c>
      <c r="B7" s="11"/>
      <c r="C7" s="11"/>
      <c r="D7" s="11"/>
      <c r="E7" s="11"/>
      <c r="F7" s="11"/>
      <c r="G7" s="12"/>
    </row>
    <row r="8" customFormat="false" ht="16.5" hidden="false" customHeight="false" outlineLevel="0" collapsed="false">
      <c r="A8" s="5"/>
      <c r="B8" s="5"/>
      <c r="C8" s="5"/>
      <c r="D8" s="5"/>
      <c r="E8" s="5"/>
      <c r="F8" s="5"/>
    </row>
    <row r="9" s="15" customFormat="true" ht="47.25" hidden="false" customHeight="false" outlineLevel="0" collapsed="false">
      <c r="A9" s="13" t="s">
        <v>6</v>
      </c>
      <c r="B9" s="14" t="s">
        <v>7</v>
      </c>
      <c r="C9" s="14" t="s">
        <v>8</v>
      </c>
      <c r="D9" s="14" t="s">
        <v>9</v>
      </c>
      <c r="E9" s="13" t="s">
        <v>10</v>
      </c>
      <c r="F9" s="13" t="s">
        <v>11</v>
      </c>
    </row>
    <row r="10" s="15" customFormat="true" ht="26.25" hidden="false" customHeight="true" outlineLevel="0" collapsed="false">
      <c r="A10" s="13" t="s">
        <v>12</v>
      </c>
      <c r="B10" s="13"/>
      <c r="C10" s="13"/>
      <c r="D10" s="16"/>
      <c r="E10" s="13"/>
      <c r="F10" s="16"/>
    </row>
    <row r="11" s="23" customFormat="true" ht="31.5" hidden="false" customHeight="false" outlineLevel="0" collapsed="false">
      <c r="A11" s="17" t="n">
        <v>1</v>
      </c>
      <c r="B11" s="18" t="s">
        <v>13</v>
      </c>
      <c r="C11" s="19" t="s">
        <v>14</v>
      </c>
      <c r="D11" s="20" t="n">
        <v>1300</v>
      </c>
      <c r="E11" s="21" t="s">
        <v>15</v>
      </c>
      <c r="F11" s="22"/>
    </row>
    <row r="12" s="23" customFormat="true" ht="110.25" hidden="false" customHeight="false" outlineLevel="0" collapsed="false">
      <c r="A12" s="17" t="n">
        <v>2</v>
      </c>
      <c r="B12" s="18" t="s">
        <v>16</v>
      </c>
      <c r="C12" s="24" t="s">
        <v>17</v>
      </c>
      <c r="D12" s="20" t="n">
        <v>100</v>
      </c>
      <c r="E12" s="21" t="s">
        <v>18</v>
      </c>
      <c r="F12" s="22"/>
    </row>
    <row r="13" s="23" customFormat="true" ht="66" hidden="false" customHeight="false" outlineLevel="0" collapsed="false">
      <c r="A13" s="17" t="n">
        <v>3</v>
      </c>
      <c r="B13" s="18" t="s">
        <v>19</v>
      </c>
      <c r="C13" s="25" t="s">
        <v>20</v>
      </c>
      <c r="D13" s="20" t="n">
        <v>2000</v>
      </c>
      <c r="E13" s="21" t="s">
        <v>21</v>
      </c>
      <c r="F13" s="22"/>
    </row>
    <row r="14" s="23" customFormat="true" ht="31.5" hidden="false" customHeight="false" outlineLevel="0" collapsed="false">
      <c r="A14" s="17" t="n">
        <v>4</v>
      </c>
      <c r="B14" s="18" t="s">
        <v>22</v>
      </c>
      <c r="C14" s="18" t="s">
        <v>23</v>
      </c>
      <c r="D14" s="20" t="n">
        <v>200</v>
      </c>
      <c r="E14" s="21" t="s">
        <v>15</v>
      </c>
      <c r="F14" s="22"/>
    </row>
    <row r="15" s="23" customFormat="true" ht="110.25" hidden="false" customHeight="false" outlineLevel="0" collapsed="false">
      <c r="A15" s="17" t="n">
        <v>5</v>
      </c>
      <c r="B15" s="18" t="s">
        <v>24</v>
      </c>
      <c r="C15" s="26" t="s">
        <v>25</v>
      </c>
      <c r="D15" s="20" t="n">
        <v>5400</v>
      </c>
      <c r="E15" s="21" t="s">
        <v>21</v>
      </c>
      <c r="F15" s="22"/>
    </row>
    <row r="16" s="23" customFormat="true" ht="110.25" hidden="false" customHeight="false" outlineLevel="0" collapsed="false">
      <c r="A16" s="17" t="n">
        <v>6</v>
      </c>
      <c r="B16" s="18" t="s">
        <v>26</v>
      </c>
      <c r="C16" s="26" t="s">
        <v>27</v>
      </c>
      <c r="D16" s="20" t="n">
        <v>42000</v>
      </c>
      <c r="E16" s="21" t="s">
        <v>15</v>
      </c>
      <c r="F16" s="22"/>
    </row>
    <row r="17" s="23" customFormat="true" ht="94.5" hidden="false" customHeight="false" outlineLevel="0" collapsed="false">
      <c r="A17" s="17" t="n">
        <v>7</v>
      </c>
      <c r="B17" s="18" t="s">
        <v>28</v>
      </c>
      <c r="C17" s="26" t="s">
        <v>29</v>
      </c>
      <c r="D17" s="20" t="n">
        <v>20</v>
      </c>
      <c r="E17" s="21" t="s">
        <v>21</v>
      </c>
      <c r="F17" s="22"/>
    </row>
    <row r="18" s="23" customFormat="true" ht="63" hidden="false" customHeight="false" outlineLevel="0" collapsed="false">
      <c r="A18" s="17" t="n">
        <v>8</v>
      </c>
      <c r="B18" s="18" t="s">
        <v>30</v>
      </c>
      <c r="C18" s="24" t="s">
        <v>31</v>
      </c>
      <c r="D18" s="20" t="n">
        <v>30</v>
      </c>
      <c r="E18" s="21" t="s">
        <v>21</v>
      </c>
      <c r="F18" s="22"/>
    </row>
    <row r="19" s="23" customFormat="true" ht="94.5" hidden="false" customHeight="false" outlineLevel="0" collapsed="false">
      <c r="A19" s="17" t="n">
        <v>9</v>
      </c>
      <c r="B19" s="18" t="s">
        <v>32</v>
      </c>
      <c r="C19" s="26" t="s">
        <v>33</v>
      </c>
      <c r="D19" s="20" t="n">
        <v>600</v>
      </c>
      <c r="E19" s="21" t="s">
        <v>21</v>
      </c>
      <c r="F19" s="22"/>
    </row>
    <row r="20" s="23" customFormat="true" ht="94.5" hidden="false" customHeight="false" outlineLevel="0" collapsed="false">
      <c r="A20" s="17" t="n">
        <v>10</v>
      </c>
      <c r="B20" s="18" t="s">
        <v>34</v>
      </c>
      <c r="C20" s="26" t="s">
        <v>35</v>
      </c>
      <c r="D20" s="20" t="n">
        <v>1200</v>
      </c>
      <c r="E20" s="21" t="s">
        <v>21</v>
      </c>
      <c r="F20" s="22"/>
    </row>
    <row r="21" s="23" customFormat="true" ht="47.25" hidden="false" customHeight="false" outlineLevel="0" collapsed="false">
      <c r="A21" s="17" t="n">
        <v>11</v>
      </c>
      <c r="B21" s="18" t="s">
        <v>36</v>
      </c>
      <c r="C21" s="26" t="s">
        <v>37</v>
      </c>
      <c r="D21" s="20" t="n">
        <v>80</v>
      </c>
      <c r="E21" s="21" t="s">
        <v>21</v>
      </c>
      <c r="F21" s="22"/>
    </row>
    <row r="22" s="23" customFormat="true" ht="47.25" hidden="false" customHeight="false" outlineLevel="0" collapsed="false">
      <c r="A22" s="17" t="n">
        <v>12</v>
      </c>
      <c r="B22" s="18" t="s">
        <v>38</v>
      </c>
      <c r="C22" s="27" t="s">
        <v>39</v>
      </c>
      <c r="D22" s="20" t="n">
        <v>300</v>
      </c>
      <c r="E22" s="21" t="s">
        <v>15</v>
      </c>
      <c r="F22" s="22"/>
    </row>
    <row r="23" s="23" customFormat="true" ht="31.5" hidden="false" customHeight="false" outlineLevel="0" collapsed="false">
      <c r="A23" s="17" t="n">
        <v>13</v>
      </c>
      <c r="B23" s="18" t="s">
        <v>40</v>
      </c>
      <c r="C23" s="28" t="s">
        <v>41</v>
      </c>
      <c r="D23" s="20" t="n">
        <v>8000</v>
      </c>
      <c r="E23" s="21" t="s">
        <v>15</v>
      </c>
      <c r="F23" s="22"/>
    </row>
    <row r="24" s="23" customFormat="true" ht="94.5" hidden="false" customHeight="false" outlineLevel="0" collapsed="false">
      <c r="A24" s="17" t="n">
        <v>14</v>
      </c>
      <c r="B24" s="18" t="s">
        <v>42</v>
      </c>
      <c r="C24" s="18" t="s">
        <v>43</v>
      </c>
      <c r="D24" s="20" t="n">
        <v>30</v>
      </c>
      <c r="E24" s="21" t="s">
        <v>15</v>
      </c>
      <c r="F24" s="22"/>
    </row>
    <row r="25" s="23" customFormat="true" ht="31.5" hidden="false" customHeight="false" outlineLevel="0" collapsed="false">
      <c r="A25" s="17" t="n">
        <v>15</v>
      </c>
      <c r="B25" s="18" t="s">
        <v>44</v>
      </c>
      <c r="C25" s="27" t="s">
        <v>45</v>
      </c>
      <c r="D25" s="20" t="n">
        <v>500</v>
      </c>
      <c r="E25" s="21" t="s">
        <v>15</v>
      </c>
      <c r="F25" s="22"/>
    </row>
    <row r="26" s="23" customFormat="true" ht="97.5" hidden="false" customHeight="true" outlineLevel="0" collapsed="false">
      <c r="A26" s="17" t="n">
        <v>16</v>
      </c>
      <c r="B26" s="18" t="s">
        <v>46</v>
      </c>
      <c r="C26" s="19" t="s">
        <v>47</v>
      </c>
      <c r="D26" s="20" t="n">
        <v>200</v>
      </c>
      <c r="E26" s="21" t="s">
        <v>48</v>
      </c>
      <c r="F26" s="22"/>
    </row>
    <row r="27" s="23" customFormat="true" ht="47.25" hidden="false" customHeight="false" outlineLevel="0" collapsed="false">
      <c r="A27" s="17" t="n">
        <v>17</v>
      </c>
      <c r="B27" s="18" t="s">
        <v>49</v>
      </c>
      <c r="C27" s="27" t="s">
        <v>50</v>
      </c>
      <c r="D27" s="20" t="n">
        <v>600</v>
      </c>
      <c r="E27" s="21" t="s">
        <v>48</v>
      </c>
      <c r="F27" s="22"/>
    </row>
    <row r="28" s="23" customFormat="true" ht="15.75" hidden="false" customHeight="false" outlineLevel="0" collapsed="false">
      <c r="A28" s="17" t="n">
        <v>18</v>
      </c>
      <c r="B28" s="18" t="s">
        <v>51</v>
      </c>
      <c r="C28" s="27" t="s">
        <v>52</v>
      </c>
      <c r="D28" s="20" t="n">
        <v>20</v>
      </c>
      <c r="E28" s="21" t="s">
        <v>53</v>
      </c>
      <c r="F28" s="22"/>
    </row>
    <row r="29" s="23" customFormat="true" ht="15.75" hidden="false" customHeight="false" outlineLevel="0" collapsed="false">
      <c r="A29" s="17" t="n">
        <v>19</v>
      </c>
      <c r="B29" s="18" t="s">
        <v>54</v>
      </c>
      <c r="C29" s="27" t="s">
        <v>52</v>
      </c>
      <c r="D29" s="20" t="n">
        <v>20</v>
      </c>
      <c r="E29" s="21" t="s">
        <v>53</v>
      </c>
      <c r="F29" s="22"/>
    </row>
    <row r="30" s="23" customFormat="true" ht="252" hidden="false" customHeight="false" outlineLevel="0" collapsed="false">
      <c r="A30" s="17" t="n">
        <v>20</v>
      </c>
      <c r="B30" s="18" t="s">
        <v>55</v>
      </c>
      <c r="C30" s="25" t="s">
        <v>56</v>
      </c>
      <c r="D30" s="20" t="n">
        <v>700</v>
      </c>
      <c r="E30" s="21" t="s">
        <v>53</v>
      </c>
      <c r="F30" s="22"/>
    </row>
    <row r="31" s="23" customFormat="true" ht="173.25" hidden="false" customHeight="false" outlineLevel="0" collapsed="false">
      <c r="A31" s="17" t="n">
        <v>21</v>
      </c>
      <c r="B31" s="18" t="s">
        <v>57</v>
      </c>
      <c r="C31" s="29" t="s">
        <v>58</v>
      </c>
      <c r="D31" s="20" t="n">
        <v>20000</v>
      </c>
      <c r="E31" s="21" t="s">
        <v>53</v>
      </c>
      <c r="F31" s="22"/>
    </row>
    <row r="32" s="23" customFormat="true" ht="63" hidden="false" customHeight="false" outlineLevel="0" collapsed="false">
      <c r="A32" s="17" t="n">
        <v>22</v>
      </c>
      <c r="B32" s="18" t="s">
        <v>59</v>
      </c>
      <c r="C32" s="18" t="s">
        <v>60</v>
      </c>
      <c r="D32" s="20" t="n">
        <v>30</v>
      </c>
      <c r="E32" s="21" t="s">
        <v>15</v>
      </c>
      <c r="F32" s="22"/>
    </row>
    <row r="33" s="23" customFormat="true" ht="15.75" hidden="false" customHeight="false" outlineLevel="0" collapsed="false">
      <c r="A33" s="17" t="n">
        <v>23</v>
      </c>
      <c r="B33" s="18" t="s">
        <v>61</v>
      </c>
      <c r="C33" s="27" t="s">
        <v>62</v>
      </c>
      <c r="D33" s="20" t="n">
        <v>30</v>
      </c>
      <c r="E33" s="21" t="s">
        <v>15</v>
      </c>
      <c r="F33" s="22"/>
    </row>
    <row r="34" s="23" customFormat="true" ht="63" hidden="false" customHeight="false" outlineLevel="0" collapsed="false">
      <c r="A34" s="17" t="n">
        <v>24</v>
      </c>
      <c r="B34" s="18" t="s">
        <v>63</v>
      </c>
      <c r="C34" s="27" t="s">
        <v>64</v>
      </c>
      <c r="D34" s="20" t="n">
        <v>50</v>
      </c>
      <c r="E34" s="21" t="s">
        <v>53</v>
      </c>
      <c r="F34" s="22"/>
    </row>
    <row r="35" s="23" customFormat="true" ht="190.5" hidden="false" customHeight="false" outlineLevel="0" collapsed="false">
      <c r="A35" s="17" t="n">
        <v>25</v>
      </c>
      <c r="B35" s="18" t="s">
        <v>65</v>
      </c>
      <c r="C35" s="30" t="s">
        <v>66</v>
      </c>
      <c r="D35" s="20" t="n">
        <v>20000</v>
      </c>
      <c r="E35" s="21" t="s">
        <v>53</v>
      </c>
      <c r="F35" s="22"/>
    </row>
    <row r="36" s="23" customFormat="true" ht="78.75" hidden="false" customHeight="false" outlineLevel="0" collapsed="false">
      <c r="A36" s="17" t="n">
        <v>26</v>
      </c>
      <c r="B36" s="18" t="s">
        <v>67</v>
      </c>
      <c r="C36" s="31" t="s">
        <v>68</v>
      </c>
      <c r="D36" s="20" t="n">
        <v>21000</v>
      </c>
      <c r="E36" s="32" t="s">
        <v>69</v>
      </c>
      <c r="F36" s="22"/>
    </row>
    <row r="37" s="23" customFormat="true" ht="78.75" hidden="false" customHeight="false" outlineLevel="0" collapsed="false">
      <c r="A37" s="17" t="n">
        <v>27</v>
      </c>
      <c r="B37" s="18" t="s">
        <v>70</v>
      </c>
      <c r="C37" s="31" t="s">
        <v>71</v>
      </c>
      <c r="D37" s="20" t="n">
        <v>15000</v>
      </c>
      <c r="E37" s="32" t="s">
        <v>69</v>
      </c>
      <c r="F37" s="22"/>
    </row>
    <row r="38" s="23" customFormat="true" ht="78.75" hidden="false" customHeight="false" outlineLevel="0" collapsed="false">
      <c r="A38" s="17" t="n">
        <v>28</v>
      </c>
      <c r="B38" s="18" t="s">
        <v>72</v>
      </c>
      <c r="C38" s="31" t="s">
        <v>73</v>
      </c>
      <c r="D38" s="20" t="n">
        <v>9000</v>
      </c>
      <c r="E38" s="32" t="s">
        <v>69</v>
      </c>
      <c r="F38" s="22"/>
    </row>
    <row r="39" s="23" customFormat="true" ht="78.75" hidden="false" customHeight="false" outlineLevel="0" collapsed="false">
      <c r="A39" s="17" t="n">
        <v>29</v>
      </c>
      <c r="B39" s="18" t="s">
        <v>74</v>
      </c>
      <c r="C39" s="31" t="s">
        <v>75</v>
      </c>
      <c r="D39" s="20" t="n">
        <v>31000</v>
      </c>
      <c r="E39" s="32" t="s">
        <v>69</v>
      </c>
      <c r="F39" s="22"/>
    </row>
    <row r="40" s="23" customFormat="true" ht="63" hidden="false" customHeight="false" outlineLevel="0" collapsed="false">
      <c r="A40" s="17" t="n">
        <v>30</v>
      </c>
      <c r="B40" s="18" t="s">
        <v>76</v>
      </c>
      <c r="C40" s="31" t="s">
        <v>77</v>
      </c>
      <c r="D40" s="20" t="n">
        <v>600</v>
      </c>
      <c r="E40" s="32" t="s">
        <v>69</v>
      </c>
      <c r="F40" s="22"/>
    </row>
    <row r="41" s="23" customFormat="true" ht="157.5" hidden="false" customHeight="false" outlineLevel="0" collapsed="false">
      <c r="A41" s="17" t="n">
        <v>31</v>
      </c>
      <c r="B41" s="18" t="s">
        <v>78</v>
      </c>
      <c r="C41" s="33" t="s">
        <v>79</v>
      </c>
      <c r="D41" s="20" t="n">
        <v>900</v>
      </c>
      <c r="E41" s="32" t="s">
        <v>69</v>
      </c>
      <c r="F41" s="22"/>
    </row>
    <row r="42" s="23" customFormat="true" ht="63" hidden="false" customHeight="false" outlineLevel="0" collapsed="false">
      <c r="A42" s="17" t="n">
        <v>32</v>
      </c>
      <c r="B42" s="18" t="s">
        <v>80</v>
      </c>
      <c r="C42" s="31" t="s">
        <v>81</v>
      </c>
      <c r="D42" s="20" t="n">
        <v>200</v>
      </c>
      <c r="E42" s="32" t="s">
        <v>69</v>
      </c>
      <c r="F42" s="22"/>
    </row>
    <row r="43" s="23" customFormat="true" ht="78.75" hidden="false" customHeight="false" outlineLevel="0" collapsed="false">
      <c r="A43" s="17" t="n">
        <v>33</v>
      </c>
      <c r="B43" s="18" t="s">
        <v>82</v>
      </c>
      <c r="C43" s="31" t="s">
        <v>83</v>
      </c>
      <c r="D43" s="20" t="n">
        <v>55000</v>
      </c>
      <c r="E43" s="32" t="s">
        <v>69</v>
      </c>
      <c r="F43" s="22"/>
    </row>
    <row r="44" s="23" customFormat="true" ht="15.75" hidden="false" customHeight="false" outlineLevel="0" collapsed="false">
      <c r="A44" s="17" t="n">
        <v>34</v>
      </c>
      <c r="B44" s="18" t="s">
        <v>84</v>
      </c>
      <c r="C44" s="27" t="s">
        <v>85</v>
      </c>
      <c r="D44" s="20" t="n">
        <v>20</v>
      </c>
      <c r="E44" s="21" t="s">
        <v>15</v>
      </c>
      <c r="F44" s="22"/>
    </row>
    <row r="45" s="23" customFormat="true" ht="31.5" hidden="false" customHeight="false" outlineLevel="0" collapsed="false">
      <c r="A45" s="17" t="n">
        <v>35</v>
      </c>
      <c r="B45" s="18" t="s">
        <v>86</v>
      </c>
      <c r="C45" s="34" t="s">
        <v>87</v>
      </c>
      <c r="D45" s="20" t="n">
        <v>20</v>
      </c>
      <c r="E45" s="21" t="s">
        <v>53</v>
      </c>
      <c r="F45" s="22"/>
    </row>
    <row r="46" s="23" customFormat="true" ht="31.5" hidden="false" customHeight="false" outlineLevel="0" collapsed="false">
      <c r="A46" s="17" t="n">
        <v>36</v>
      </c>
      <c r="B46" s="18" t="s">
        <v>88</v>
      </c>
      <c r="C46" s="27" t="s">
        <v>89</v>
      </c>
      <c r="D46" s="20" t="n">
        <v>20</v>
      </c>
      <c r="E46" s="21" t="s">
        <v>90</v>
      </c>
      <c r="F46" s="22"/>
    </row>
    <row r="47" s="23" customFormat="true" ht="31.5" hidden="false" customHeight="false" outlineLevel="0" collapsed="false">
      <c r="A47" s="17" t="n">
        <v>37</v>
      </c>
      <c r="B47" s="18" t="s">
        <v>91</v>
      </c>
      <c r="C47" s="35" t="s">
        <v>92</v>
      </c>
      <c r="D47" s="20" t="n">
        <v>5000</v>
      </c>
      <c r="E47" s="21" t="s">
        <v>93</v>
      </c>
      <c r="F47" s="22"/>
    </row>
    <row r="48" s="23" customFormat="true" ht="78.75" hidden="false" customHeight="false" outlineLevel="0" collapsed="false">
      <c r="A48" s="17" t="n">
        <v>38</v>
      </c>
      <c r="B48" s="18" t="s">
        <v>94</v>
      </c>
      <c r="C48" s="25" t="s">
        <v>95</v>
      </c>
      <c r="D48" s="20" t="n">
        <v>200</v>
      </c>
      <c r="E48" s="21" t="s">
        <v>90</v>
      </c>
      <c r="F48" s="22"/>
    </row>
    <row r="49" s="23" customFormat="true" ht="31.5" hidden="false" customHeight="false" outlineLevel="0" collapsed="false">
      <c r="A49" s="17" t="n">
        <v>39</v>
      </c>
      <c r="B49" s="18" t="s">
        <v>96</v>
      </c>
      <c r="C49" s="26" t="s">
        <v>97</v>
      </c>
      <c r="D49" s="20" t="n">
        <v>1000</v>
      </c>
      <c r="E49" s="21" t="s">
        <v>21</v>
      </c>
      <c r="F49" s="22"/>
    </row>
    <row r="50" s="23" customFormat="true" ht="31.5" hidden="false" customHeight="false" outlineLevel="0" collapsed="false">
      <c r="A50" s="17" t="n">
        <v>40</v>
      </c>
      <c r="B50" s="18" t="s">
        <v>98</v>
      </c>
      <c r="C50" s="26" t="s">
        <v>99</v>
      </c>
      <c r="D50" s="20" t="n">
        <v>1200</v>
      </c>
      <c r="E50" s="21" t="s">
        <v>21</v>
      </c>
      <c r="F50" s="22"/>
    </row>
    <row r="51" s="23" customFormat="true" ht="31.5" hidden="false" customHeight="false" outlineLevel="0" collapsed="false">
      <c r="A51" s="17" t="n">
        <v>41</v>
      </c>
      <c r="B51" s="18" t="s">
        <v>100</v>
      </c>
      <c r="C51" s="27" t="s">
        <v>101</v>
      </c>
      <c r="D51" s="20" t="n">
        <v>100</v>
      </c>
      <c r="E51" s="21" t="s">
        <v>15</v>
      </c>
      <c r="F51" s="22"/>
    </row>
    <row r="52" s="23" customFormat="true" ht="126" hidden="false" customHeight="false" outlineLevel="0" collapsed="false">
      <c r="A52" s="17" t="n">
        <v>42</v>
      </c>
      <c r="B52" s="18" t="s">
        <v>102</v>
      </c>
      <c r="C52" s="36" t="s">
        <v>103</v>
      </c>
      <c r="D52" s="20" t="n">
        <v>220</v>
      </c>
      <c r="E52" s="21" t="s">
        <v>104</v>
      </c>
      <c r="F52" s="22"/>
    </row>
    <row r="53" s="23" customFormat="true" ht="126" hidden="false" customHeight="false" outlineLevel="0" collapsed="false">
      <c r="A53" s="17" t="n">
        <v>43</v>
      </c>
      <c r="B53" s="18" t="s">
        <v>105</v>
      </c>
      <c r="C53" s="36" t="s">
        <v>106</v>
      </c>
      <c r="D53" s="20" t="n">
        <v>240</v>
      </c>
      <c r="E53" s="21" t="s">
        <v>104</v>
      </c>
      <c r="F53" s="22"/>
    </row>
    <row r="54" s="23" customFormat="true" ht="126" hidden="false" customHeight="false" outlineLevel="0" collapsed="false">
      <c r="A54" s="17" t="n">
        <v>44</v>
      </c>
      <c r="B54" s="18" t="s">
        <v>107</v>
      </c>
      <c r="C54" s="36" t="s">
        <v>108</v>
      </c>
      <c r="D54" s="20" t="n">
        <v>96</v>
      </c>
      <c r="E54" s="21" t="s">
        <v>104</v>
      </c>
      <c r="F54" s="22"/>
    </row>
    <row r="55" s="23" customFormat="true" ht="111.75" hidden="false" customHeight="false" outlineLevel="0" collapsed="false">
      <c r="A55" s="17" t="n">
        <v>45</v>
      </c>
      <c r="B55" s="18" t="s">
        <v>109</v>
      </c>
      <c r="C55" s="36" t="s">
        <v>110</v>
      </c>
      <c r="D55" s="20" t="n">
        <v>130</v>
      </c>
      <c r="E55" s="21" t="s">
        <v>111</v>
      </c>
      <c r="F55" s="22"/>
    </row>
    <row r="56" s="23" customFormat="true" ht="160.5" hidden="false" customHeight="true" outlineLevel="0" collapsed="false">
      <c r="A56" s="17" t="n">
        <v>46</v>
      </c>
      <c r="B56" s="18" t="s">
        <v>112</v>
      </c>
      <c r="C56" s="36" t="s">
        <v>113</v>
      </c>
      <c r="D56" s="20" t="n">
        <v>240</v>
      </c>
      <c r="E56" s="21" t="s">
        <v>111</v>
      </c>
      <c r="F56" s="22"/>
    </row>
    <row r="57" s="23" customFormat="true" ht="110.25" hidden="false" customHeight="false" outlineLevel="0" collapsed="false">
      <c r="A57" s="17" t="n">
        <v>47</v>
      </c>
      <c r="B57" s="18" t="s">
        <v>114</v>
      </c>
      <c r="C57" s="36" t="s">
        <v>115</v>
      </c>
      <c r="D57" s="20" t="n">
        <v>96</v>
      </c>
      <c r="E57" s="21" t="s">
        <v>111</v>
      </c>
      <c r="F57" s="22"/>
    </row>
    <row r="58" s="23" customFormat="true" ht="157.5" hidden="false" customHeight="true" outlineLevel="0" collapsed="false">
      <c r="A58" s="17" t="n">
        <v>48</v>
      </c>
      <c r="B58" s="18" t="s">
        <v>116</v>
      </c>
      <c r="C58" s="36" t="s">
        <v>117</v>
      </c>
      <c r="D58" s="20" t="n">
        <v>168</v>
      </c>
      <c r="E58" s="21" t="s">
        <v>111</v>
      </c>
      <c r="F58" s="22"/>
    </row>
    <row r="59" s="23" customFormat="true" ht="94.5" hidden="false" customHeight="false" outlineLevel="0" collapsed="false">
      <c r="A59" s="17" t="n">
        <v>49</v>
      </c>
      <c r="B59" s="18" t="s">
        <v>118</v>
      </c>
      <c r="C59" s="36" t="s">
        <v>119</v>
      </c>
      <c r="D59" s="20" t="n">
        <v>520</v>
      </c>
      <c r="E59" s="21" t="s">
        <v>104</v>
      </c>
      <c r="F59" s="22"/>
    </row>
    <row r="60" s="23" customFormat="true" ht="94.5" hidden="false" customHeight="false" outlineLevel="0" collapsed="false">
      <c r="A60" s="17" t="n">
        <v>50</v>
      </c>
      <c r="B60" s="18" t="s">
        <v>120</v>
      </c>
      <c r="C60" s="36" t="s">
        <v>121</v>
      </c>
      <c r="D60" s="20" t="n">
        <v>1152</v>
      </c>
      <c r="E60" s="21" t="s">
        <v>104</v>
      </c>
      <c r="F60" s="22"/>
    </row>
    <row r="61" s="23" customFormat="true" ht="94.5" hidden="false" customHeight="false" outlineLevel="0" collapsed="false">
      <c r="A61" s="17" t="n">
        <v>51</v>
      </c>
      <c r="B61" s="18" t="s">
        <v>122</v>
      </c>
      <c r="C61" s="36" t="s">
        <v>123</v>
      </c>
      <c r="D61" s="20" t="n">
        <v>912</v>
      </c>
      <c r="E61" s="21" t="s">
        <v>104</v>
      </c>
      <c r="F61" s="22"/>
    </row>
    <row r="62" s="23" customFormat="true" ht="94.5" hidden="false" customHeight="false" outlineLevel="0" collapsed="false">
      <c r="A62" s="17" t="n">
        <v>52</v>
      </c>
      <c r="B62" s="18" t="s">
        <v>124</v>
      </c>
      <c r="C62" s="36" t="s">
        <v>125</v>
      </c>
      <c r="D62" s="20" t="n">
        <v>24</v>
      </c>
      <c r="E62" s="21" t="s">
        <v>104</v>
      </c>
      <c r="F62" s="22"/>
    </row>
    <row r="63" s="23" customFormat="true" ht="135.75" hidden="false" customHeight="true" outlineLevel="0" collapsed="false">
      <c r="A63" s="17" t="n">
        <v>53</v>
      </c>
      <c r="B63" s="18" t="s">
        <v>126</v>
      </c>
      <c r="C63" s="36" t="s">
        <v>127</v>
      </c>
      <c r="D63" s="20" t="n">
        <v>24</v>
      </c>
      <c r="E63" s="21" t="s">
        <v>104</v>
      </c>
      <c r="F63" s="22"/>
    </row>
    <row r="64" s="23" customFormat="true" ht="135.75" hidden="false" customHeight="true" outlineLevel="0" collapsed="false">
      <c r="A64" s="17" t="n">
        <v>54</v>
      </c>
      <c r="B64" s="18" t="s">
        <v>128</v>
      </c>
      <c r="C64" s="36" t="s">
        <v>129</v>
      </c>
      <c r="D64" s="20" t="n">
        <v>50</v>
      </c>
      <c r="E64" s="21" t="s">
        <v>104</v>
      </c>
      <c r="F64" s="22"/>
    </row>
    <row r="65" s="23" customFormat="true" ht="151.5" hidden="false" customHeight="true" outlineLevel="0" collapsed="false">
      <c r="A65" s="17" t="n">
        <v>55</v>
      </c>
      <c r="B65" s="18" t="s">
        <v>130</v>
      </c>
      <c r="C65" s="36" t="s">
        <v>131</v>
      </c>
      <c r="D65" s="20" t="n">
        <v>50</v>
      </c>
      <c r="E65" s="21" t="s">
        <v>104</v>
      </c>
      <c r="F65" s="22"/>
    </row>
    <row r="66" s="23" customFormat="true" ht="47.25" hidden="false" customHeight="false" outlineLevel="0" collapsed="false">
      <c r="A66" s="17" t="n">
        <v>56</v>
      </c>
      <c r="B66" s="18" t="s">
        <v>132</v>
      </c>
      <c r="C66" s="18" t="s">
        <v>133</v>
      </c>
      <c r="D66" s="20" t="n">
        <v>24</v>
      </c>
      <c r="E66" s="21" t="s">
        <v>111</v>
      </c>
      <c r="F66" s="22"/>
    </row>
    <row r="67" s="23" customFormat="true" ht="47.25" hidden="false" customHeight="false" outlineLevel="0" collapsed="false">
      <c r="A67" s="17" t="n">
        <v>57</v>
      </c>
      <c r="B67" s="18" t="s">
        <v>134</v>
      </c>
      <c r="C67" s="18" t="s">
        <v>135</v>
      </c>
      <c r="D67" s="20" t="n">
        <v>24</v>
      </c>
      <c r="E67" s="21" t="s">
        <v>111</v>
      </c>
      <c r="F67" s="22"/>
    </row>
    <row r="68" s="23" customFormat="true" ht="94.5" hidden="false" customHeight="false" outlineLevel="0" collapsed="false">
      <c r="A68" s="17" t="n">
        <v>58</v>
      </c>
      <c r="B68" s="18" t="s">
        <v>136</v>
      </c>
      <c r="C68" s="36" t="s">
        <v>137</v>
      </c>
      <c r="D68" s="20" t="n">
        <v>250</v>
      </c>
      <c r="E68" s="21" t="s">
        <v>104</v>
      </c>
      <c r="F68" s="22"/>
    </row>
    <row r="69" s="23" customFormat="true" ht="94.5" hidden="false" customHeight="false" outlineLevel="0" collapsed="false">
      <c r="A69" s="17" t="n">
        <v>59</v>
      </c>
      <c r="B69" s="18" t="s">
        <v>138</v>
      </c>
      <c r="C69" s="36" t="s">
        <v>139</v>
      </c>
      <c r="D69" s="20" t="n">
        <v>384</v>
      </c>
      <c r="E69" s="21" t="s">
        <v>104</v>
      </c>
      <c r="F69" s="22"/>
    </row>
    <row r="70" s="23" customFormat="true" ht="94.5" hidden="false" customHeight="false" outlineLevel="0" collapsed="false">
      <c r="A70" s="17" t="n">
        <v>60</v>
      </c>
      <c r="B70" s="18" t="s">
        <v>140</v>
      </c>
      <c r="C70" s="36" t="s">
        <v>141</v>
      </c>
      <c r="D70" s="20" t="n">
        <v>144</v>
      </c>
      <c r="E70" s="21" t="s">
        <v>104</v>
      </c>
      <c r="F70" s="22"/>
    </row>
    <row r="71" s="23" customFormat="true" ht="94.5" hidden="false" customHeight="false" outlineLevel="0" collapsed="false">
      <c r="A71" s="17" t="n">
        <v>61</v>
      </c>
      <c r="B71" s="18" t="s">
        <v>142</v>
      </c>
      <c r="C71" s="36" t="s">
        <v>143</v>
      </c>
      <c r="D71" s="20" t="n">
        <v>120</v>
      </c>
      <c r="E71" s="21" t="s">
        <v>104</v>
      </c>
      <c r="F71" s="22"/>
    </row>
    <row r="72" s="23" customFormat="true" ht="94.5" hidden="false" customHeight="false" outlineLevel="0" collapsed="false">
      <c r="A72" s="17" t="n">
        <v>62</v>
      </c>
      <c r="B72" s="18" t="s">
        <v>144</v>
      </c>
      <c r="C72" s="36" t="s">
        <v>145</v>
      </c>
      <c r="D72" s="20" t="n">
        <v>48</v>
      </c>
      <c r="E72" s="21" t="s">
        <v>104</v>
      </c>
      <c r="F72" s="22"/>
    </row>
    <row r="73" s="23" customFormat="true" ht="94.5" hidden="false" customHeight="false" outlineLevel="0" collapsed="false">
      <c r="A73" s="17" t="n">
        <v>63</v>
      </c>
      <c r="B73" s="18" t="s">
        <v>146</v>
      </c>
      <c r="C73" s="36" t="s">
        <v>147</v>
      </c>
      <c r="D73" s="20" t="n">
        <v>120</v>
      </c>
      <c r="E73" s="21" t="s">
        <v>104</v>
      </c>
      <c r="F73" s="22"/>
    </row>
    <row r="74" s="23" customFormat="true" ht="146.25" hidden="false" customHeight="true" outlineLevel="0" collapsed="false">
      <c r="A74" s="17" t="n">
        <v>64</v>
      </c>
      <c r="B74" s="18" t="s">
        <v>148</v>
      </c>
      <c r="C74" s="36" t="s">
        <v>149</v>
      </c>
      <c r="D74" s="20" t="n">
        <v>48</v>
      </c>
      <c r="E74" s="21" t="s">
        <v>104</v>
      </c>
      <c r="F74" s="22"/>
    </row>
    <row r="75" s="23" customFormat="true" ht="157.5" hidden="false" customHeight="true" outlineLevel="0" collapsed="false">
      <c r="A75" s="17" t="n">
        <v>65</v>
      </c>
      <c r="B75" s="18" t="s">
        <v>150</v>
      </c>
      <c r="C75" s="36" t="s">
        <v>151</v>
      </c>
      <c r="D75" s="20" t="n">
        <v>48</v>
      </c>
      <c r="E75" s="21" t="s">
        <v>104</v>
      </c>
      <c r="F75" s="22"/>
    </row>
    <row r="76" s="23" customFormat="true" ht="159.75" hidden="false" customHeight="true" outlineLevel="0" collapsed="false">
      <c r="A76" s="17" t="n">
        <v>66</v>
      </c>
      <c r="B76" s="18" t="s">
        <v>152</v>
      </c>
      <c r="C76" s="36" t="s">
        <v>153</v>
      </c>
      <c r="D76" s="20" t="n">
        <v>48</v>
      </c>
      <c r="E76" s="21" t="s">
        <v>104</v>
      </c>
      <c r="F76" s="22"/>
    </row>
    <row r="77" s="23" customFormat="true" ht="144" hidden="false" customHeight="true" outlineLevel="0" collapsed="false">
      <c r="A77" s="17" t="n">
        <v>67</v>
      </c>
      <c r="B77" s="18" t="s">
        <v>154</v>
      </c>
      <c r="C77" s="36" t="s">
        <v>155</v>
      </c>
      <c r="D77" s="20" t="n">
        <v>48</v>
      </c>
      <c r="E77" s="21" t="s">
        <v>104</v>
      </c>
      <c r="F77" s="22"/>
    </row>
    <row r="78" s="23" customFormat="true" ht="144" hidden="false" customHeight="true" outlineLevel="0" collapsed="false">
      <c r="A78" s="17" t="n">
        <v>68</v>
      </c>
      <c r="B78" s="18" t="s">
        <v>156</v>
      </c>
      <c r="C78" s="36" t="s">
        <v>131</v>
      </c>
      <c r="D78" s="20" t="n">
        <v>24</v>
      </c>
      <c r="E78" s="21" t="s">
        <v>104</v>
      </c>
      <c r="F78" s="22"/>
    </row>
    <row r="79" s="23" customFormat="true" ht="94.5" hidden="false" customHeight="false" outlineLevel="0" collapsed="false">
      <c r="A79" s="17" t="n">
        <v>69</v>
      </c>
      <c r="B79" s="18" t="s">
        <v>157</v>
      </c>
      <c r="C79" s="36" t="s">
        <v>125</v>
      </c>
      <c r="D79" s="20" t="n">
        <v>24</v>
      </c>
      <c r="E79" s="21" t="s">
        <v>104</v>
      </c>
      <c r="F79" s="22"/>
    </row>
    <row r="80" s="23" customFormat="true" ht="126" hidden="false" customHeight="false" outlineLevel="0" collapsed="false">
      <c r="A80" s="17" t="n">
        <v>70</v>
      </c>
      <c r="B80" s="18" t="s">
        <v>158</v>
      </c>
      <c r="C80" s="36" t="s">
        <v>159</v>
      </c>
      <c r="D80" s="20" t="n">
        <v>36</v>
      </c>
      <c r="E80" s="21" t="s">
        <v>104</v>
      </c>
      <c r="F80" s="22"/>
    </row>
    <row r="81" s="23" customFormat="true" ht="47.25" hidden="false" customHeight="false" outlineLevel="0" collapsed="false">
      <c r="A81" s="17" t="n">
        <v>71</v>
      </c>
      <c r="B81" s="18" t="s">
        <v>160</v>
      </c>
      <c r="C81" s="27" t="s">
        <v>161</v>
      </c>
      <c r="D81" s="20" t="n">
        <v>500</v>
      </c>
      <c r="E81" s="21" t="s">
        <v>15</v>
      </c>
      <c r="F81" s="22"/>
    </row>
    <row r="82" s="23" customFormat="true" ht="31.5" hidden="false" customHeight="false" outlineLevel="0" collapsed="false">
      <c r="A82" s="17" t="n">
        <v>72</v>
      </c>
      <c r="B82" s="18" t="s">
        <v>162</v>
      </c>
      <c r="C82" s="27" t="s">
        <v>163</v>
      </c>
      <c r="D82" s="20" t="n">
        <v>50</v>
      </c>
      <c r="E82" s="21" t="s">
        <v>15</v>
      </c>
      <c r="F82" s="22"/>
    </row>
    <row r="83" s="23" customFormat="true" ht="31.5" hidden="false" customHeight="false" outlineLevel="0" collapsed="false">
      <c r="A83" s="17" t="n">
        <v>73</v>
      </c>
      <c r="B83" s="18" t="s">
        <v>164</v>
      </c>
      <c r="C83" s="27" t="s">
        <v>165</v>
      </c>
      <c r="D83" s="20" t="n">
        <v>120</v>
      </c>
      <c r="E83" s="21" t="s">
        <v>15</v>
      </c>
      <c r="F83" s="22"/>
    </row>
    <row r="84" s="23" customFormat="true" ht="31.5" hidden="false" customHeight="false" outlineLevel="0" collapsed="false">
      <c r="A84" s="17" t="n">
        <v>74</v>
      </c>
      <c r="B84" s="18" t="s">
        <v>166</v>
      </c>
      <c r="C84" s="27" t="s">
        <v>167</v>
      </c>
      <c r="D84" s="20" t="n">
        <v>20</v>
      </c>
      <c r="E84" s="21" t="s">
        <v>15</v>
      </c>
      <c r="F84" s="22"/>
    </row>
    <row r="85" s="23" customFormat="true" ht="31.5" hidden="false" customHeight="false" outlineLevel="0" collapsed="false">
      <c r="A85" s="17" t="n">
        <v>75</v>
      </c>
      <c r="B85" s="18" t="s">
        <v>168</v>
      </c>
      <c r="C85" s="27" t="s">
        <v>169</v>
      </c>
      <c r="D85" s="20" t="n">
        <v>150</v>
      </c>
      <c r="E85" s="21" t="s">
        <v>15</v>
      </c>
      <c r="F85" s="22"/>
    </row>
    <row r="86" s="23" customFormat="true" ht="31.5" hidden="false" customHeight="false" outlineLevel="0" collapsed="false">
      <c r="A86" s="17" t="n">
        <v>76</v>
      </c>
      <c r="B86" s="18" t="s">
        <v>170</v>
      </c>
      <c r="C86" s="27" t="s">
        <v>171</v>
      </c>
      <c r="D86" s="20" t="n">
        <v>200</v>
      </c>
      <c r="E86" s="21" t="s">
        <v>15</v>
      </c>
      <c r="F86" s="22"/>
    </row>
    <row r="87" s="23" customFormat="true" ht="31.5" hidden="false" customHeight="false" outlineLevel="0" collapsed="false">
      <c r="A87" s="17" t="n">
        <v>77</v>
      </c>
      <c r="B87" s="18" t="s">
        <v>172</v>
      </c>
      <c r="C87" s="22" t="s">
        <v>173</v>
      </c>
      <c r="D87" s="20" t="n">
        <v>1500</v>
      </c>
      <c r="E87" s="21" t="s">
        <v>15</v>
      </c>
      <c r="F87" s="22"/>
    </row>
    <row r="88" s="23" customFormat="true" ht="63" hidden="false" customHeight="false" outlineLevel="0" collapsed="false">
      <c r="A88" s="17" t="n">
        <v>78</v>
      </c>
      <c r="B88" s="18" t="s">
        <v>174</v>
      </c>
      <c r="C88" s="19" t="s">
        <v>175</v>
      </c>
      <c r="D88" s="20" t="n">
        <v>42900</v>
      </c>
      <c r="E88" s="21" t="s">
        <v>15</v>
      </c>
      <c r="F88" s="22"/>
    </row>
    <row r="89" s="23" customFormat="true" ht="63" hidden="false" customHeight="false" outlineLevel="0" collapsed="false">
      <c r="A89" s="17" t="n">
        <v>79</v>
      </c>
      <c r="B89" s="18" t="s">
        <v>176</v>
      </c>
      <c r="C89" s="19" t="s">
        <v>177</v>
      </c>
      <c r="D89" s="20" t="n">
        <v>1300</v>
      </c>
      <c r="E89" s="21" t="s">
        <v>15</v>
      </c>
      <c r="F89" s="22"/>
    </row>
    <row r="90" s="23" customFormat="true" ht="141.75" hidden="false" customHeight="false" outlineLevel="0" collapsed="false">
      <c r="A90" s="17" t="n">
        <v>80</v>
      </c>
      <c r="B90" s="18" t="s">
        <v>178</v>
      </c>
      <c r="C90" s="27" t="s">
        <v>179</v>
      </c>
      <c r="D90" s="20" t="n">
        <v>400</v>
      </c>
      <c r="E90" s="21" t="s">
        <v>180</v>
      </c>
      <c r="F90" s="22"/>
    </row>
    <row r="91" s="23" customFormat="true" ht="31.5" hidden="false" customHeight="false" outlineLevel="0" collapsed="false">
      <c r="A91" s="17" t="n">
        <v>81</v>
      </c>
      <c r="B91" s="18" t="s">
        <v>181</v>
      </c>
      <c r="C91" s="35" t="s">
        <v>182</v>
      </c>
      <c r="D91" s="20" t="n">
        <v>200</v>
      </c>
      <c r="E91" s="21" t="s">
        <v>180</v>
      </c>
      <c r="F91" s="22"/>
    </row>
    <row r="92" s="23" customFormat="true" ht="31.5" hidden="false" customHeight="false" outlineLevel="0" collapsed="false">
      <c r="A92" s="17" t="n">
        <v>82</v>
      </c>
      <c r="B92" s="18" t="s">
        <v>183</v>
      </c>
      <c r="C92" s="35" t="s">
        <v>184</v>
      </c>
      <c r="D92" s="20" t="n">
        <v>320</v>
      </c>
      <c r="E92" s="21" t="s">
        <v>180</v>
      </c>
      <c r="F92" s="22"/>
    </row>
    <row r="93" s="23" customFormat="true" ht="31.5" hidden="false" customHeight="false" outlineLevel="0" collapsed="false">
      <c r="A93" s="17" t="n">
        <v>83</v>
      </c>
      <c r="B93" s="18" t="s">
        <v>185</v>
      </c>
      <c r="C93" s="27" t="s">
        <v>186</v>
      </c>
      <c r="D93" s="20" t="n">
        <v>90</v>
      </c>
      <c r="E93" s="21" t="s">
        <v>187</v>
      </c>
      <c r="F93" s="22"/>
    </row>
    <row r="94" s="23" customFormat="true" ht="47.25" hidden="false" customHeight="false" outlineLevel="0" collapsed="false">
      <c r="A94" s="17" t="n">
        <v>84</v>
      </c>
      <c r="B94" s="18" t="s">
        <v>188</v>
      </c>
      <c r="C94" s="27" t="s">
        <v>189</v>
      </c>
      <c r="D94" s="20" t="n">
        <v>350</v>
      </c>
      <c r="E94" s="21" t="s">
        <v>180</v>
      </c>
      <c r="F94" s="22"/>
    </row>
    <row r="95" s="23" customFormat="true" ht="47.25" hidden="false" customHeight="false" outlineLevel="0" collapsed="false">
      <c r="A95" s="17" t="n">
        <v>85</v>
      </c>
      <c r="B95" s="18" t="s">
        <v>190</v>
      </c>
      <c r="C95" s="27" t="s">
        <v>191</v>
      </c>
      <c r="D95" s="20" t="n">
        <v>40</v>
      </c>
      <c r="E95" s="21" t="s">
        <v>180</v>
      </c>
      <c r="F95" s="22"/>
    </row>
    <row r="96" s="23" customFormat="true" ht="78.75" hidden="false" customHeight="false" outlineLevel="0" collapsed="false">
      <c r="A96" s="17" t="n">
        <v>86</v>
      </c>
      <c r="B96" s="18" t="s">
        <v>192</v>
      </c>
      <c r="C96" s="37" t="s">
        <v>193</v>
      </c>
      <c r="D96" s="20" t="n">
        <v>2400</v>
      </c>
      <c r="E96" s="32" t="s">
        <v>180</v>
      </c>
      <c r="F96" s="22"/>
    </row>
    <row r="97" s="23" customFormat="true" ht="78.75" hidden="false" customHeight="false" outlineLevel="0" collapsed="false">
      <c r="A97" s="17" t="n">
        <v>87</v>
      </c>
      <c r="B97" s="18" t="s">
        <v>194</v>
      </c>
      <c r="C97" s="38" t="s">
        <v>195</v>
      </c>
      <c r="D97" s="20" t="n">
        <v>20000</v>
      </c>
      <c r="E97" s="32" t="s">
        <v>180</v>
      </c>
      <c r="F97" s="22"/>
    </row>
    <row r="98" s="23" customFormat="true" ht="31.5" hidden="false" customHeight="false" outlineLevel="0" collapsed="false">
      <c r="A98" s="17" t="n">
        <v>88</v>
      </c>
      <c r="B98" s="18" t="s">
        <v>196</v>
      </c>
      <c r="C98" s="27" t="s">
        <v>197</v>
      </c>
      <c r="D98" s="20" t="n">
        <v>100</v>
      </c>
      <c r="E98" s="21" t="s">
        <v>180</v>
      </c>
      <c r="F98" s="22"/>
    </row>
    <row r="99" s="23" customFormat="true" ht="94.5" hidden="false" customHeight="false" outlineLevel="0" collapsed="false">
      <c r="A99" s="17" t="n">
        <v>89</v>
      </c>
      <c r="B99" s="18" t="s">
        <v>198</v>
      </c>
      <c r="C99" s="25" t="s">
        <v>199</v>
      </c>
      <c r="D99" s="20" t="n">
        <v>27000</v>
      </c>
      <c r="E99" s="21" t="s">
        <v>69</v>
      </c>
      <c r="F99" s="22"/>
    </row>
    <row r="100" s="23" customFormat="true" ht="141.75" hidden="false" customHeight="false" outlineLevel="0" collapsed="false">
      <c r="A100" s="17" t="n">
        <v>90</v>
      </c>
      <c r="B100" s="18" t="s">
        <v>200</v>
      </c>
      <c r="C100" s="27" t="s">
        <v>201</v>
      </c>
      <c r="D100" s="20" t="n">
        <v>100</v>
      </c>
      <c r="E100" s="21" t="s">
        <v>18</v>
      </c>
      <c r="F100" s="22"/>
    </row>
    <row r="101" s="23" customFormat="true" ht="15.75" hidden="false" customHeight="false" outlineLevel="0" collapsed="false">
      <c r="A101" s="17" t="n">
        <v>91</v>
      </c>
      <c r="B101" s="18" t="s">
        <v>202</v>
      </c>
      <c r="C101" s="18" t="s">
        <v>203</v>
      </c>
      <c r="D101" s="20" t="n">
        <v>100</v>
      </c>
      <c r="E101" s="21" t="s">
        <v>18</v>
      </c>
      <c r="F101" s="22"/>
    </row>
    <row r="102" s="23" customFormat="true" ht="63" hidden="false" customHeight="false" outlineLevel="0" collapsed="false">
      <c r="A102" s="17" t="n">
        <v>92</v>
      </c>
      <c r="B102" s="18" t="s">
        <v>204</v>
      </c>
      <c r="C102" s="27" t="s">
        <v>205</v>
      </c>
      <c r="D102" s="20" t="n">
        <v>100</v>
      </c>
      <c r="E102" s="21" t="s">
        <v>206</v>
      </c>
      <c r="F102" s="22"/>
    </row>
    <row r="103" s="23" customFormat="true" ht="63" hidden="false" customHeight="false" outlineLevel="0" collapsed="false">
      <c r="A103" s="17" t="n">
        <v>93</v>
      </c>
      <c r="B103" s="18" t="s">
        <v>207</v>
      </c>
      <c r="C103" s="27" t="s">
        <v>208</v>
      </c>
      <c r="D103" s="20" t="n">
        <v>1000</v>
      </c>
      <c r="E103" s="21" t="s">
        <v>18</v>
      </c>
      <c r="F103" s="22"/>
    </row>
    <row r="104" s="23" customFormat="true" ht="63" hidden="false" customHeight="false" outlineLevel="0" collapsed="false">
      <c r="A104" s="17" t="n">
        <v>94</v>
      </c>
      <c r="B104" s="18" t="s">
        <v>209</v>
      </c>
      <c r="C104" s="39" t="s">
        <v>210</v>
      </c>
      <c r="D104" s="20" t="n">
        <v>300</v>
      </c>
      <c r="E104" s="21" t="s">
        <v>21</v>
      </c>
      <c r="F104" s="22"/>
    </row>
    <row r="105" s="23" customFormat="true" ht="65.25" hidden="false" customHeight="false" outlineLevel="0" collapsed="false">
      <c r="A105" s="17" t="n">
        <v>95</v>
      </c>
      <c r="B105" s="18" t="s">
        <v>211</v>
      </c>
      <c r="C105" s="25" t="s">
        <v>212</v>
      </c>
      <c r="D105" s="20" t="n">
        <v>232000</v>
      </c>
      <c r="E105" s="21" t="s">
        <v>18</v>
      </c>
      <c r="F105" s="22"/>
    </row>
    <row r="106" s="23" customFormat="true" ht="189" hidden="false" customHeight="false" outlineLevel="0" collapsed="false">
      <c r="A106" s="17" t="n">
        <v>96</v>
      </c>
      <c r="B106" s="18" t="s">
        <v>213</v>
      </c>
      <c r="C106" s="40" t="s">
        <v>214</v>
      </c>
      <c r="D106" s="20" t="n">
        <v>276000</v>
      </c>
      <c r="E106" s="21" t="s">
        <v>48</v>
      </c>
      <c r="F106" s="22"/>
    </row>
    <row r="107" s="23" customFormat="true" ht="162" hidden="false" customHeight="true" outlineLevel="0" collapsed="false">
      <c r="A107" s="17" t="n">
        <v>97</v>
      </c>
      <c r="B107" s="18" t="s">
        <v>215</v>
      </c>
      <c r="C107" s="24" t="s">
        <v>216</v>
      </c>
      <c r="D107" s="20" t="n">
        <v>700</v>
      </c>
      <c r="E107" s="21" t="s">
        <v>48</v>
      </c>
      <c r="F107" s="22"/>
    </row>
    <row r="108" s="23" customFormat="true" ht="63" hidden="false" customHeight="false" outlineLevel="0" collapsed="false">
      <c r="A108" s="17" t="n">
        <v>98</v>
      </c>
      <c r="B108" s="18" t="s">
        <v>217</v>
      </c>
      <c r="C108" s="24" t="s">
        <v>218</v>
      </c>
      <c r="D108" s="20" t="n">
        <v>10000</v>
      </c>
      <c r="E108" s="21" t="s">
        <v>48</v>
      </c>
      <c r="F108" s="22"/>
    </row>
    <row r="109" s="23" customFormat="true" ht="15.75" hidden="false" customHeight="false" outlineLevel="0" collapsed="false">
      <c r="A109" s="17" t="n">
        <v>99</v>
      </c>
      <c r="B109" s="18" t="s">
        <v>219</v>
      </c>
      <c r="C109" s="27" t="s">
        <v>220</v>
      </c>
      <c r="D109" s="20" t="n">
        <v>30</v>
      </c>
      <c r="E109" s="21" t="s">
        <v>221</v>
      </c>
      <c r="F109" s="22"/>
    </row>
    <row r="110" s="41" customFormat="true" ht="15.75" hidden="false" customHeight="false" outlineLevel="0" collapsed="false">
      <c r="A110" s="17" t="n">
        <v>100</v>
      </c>
      <c r="B110" s="18" t="s">
        <v>222</v>
      </c>
      <c r="C110" s="27" t="s">
        <v>223</v>
      </c>
      <c r="D110" s="20" t="n">
        <v>10</v>
      </c>
      <c r="E110" s="21" t="s">
        <v>221</v>
      </c>
      <c r="F110" s="22"/>
    </row>
    <row r="111" s="41" customFormat="true" ht="15.75" hidden="false" customHeight="false" outlineLevel="0" collapsed="false">
      <c r="A111" s="17" t="n">
        <v>101</v>
      </c>
      <c r="B111" s="18" t="s">
        <v>224</v>
      </c>
      <c r="C111" s="27" t="s">
        <v>225</v>
      </c>
      <c r="D111" s="20" t="n">
        <v>10</v>
      </c>
      <c r="E111" s="21" t="s">
        <v>21</v>
      </c>
      <c r="F111" s="22"/>
    </row>
    <row r="112" s="41" customFormat="true" ht="31.5" hidden="false" customHeight="false" outlineLevel="0" collapsed="false">
      <c r="A112" s="17" t="n">
        <v>102</v>
      </c>
      <c r="B112" s="18" t="s">
        <v>226</v>
      </c>
      <c r="C112" s="24" t="s">
        <v>227</v>
      </c>
      <c r="D112" s="20" t="n">
        <v>850</v>
      </c>
      <c r="E112" s="21" t="s">
        <v>21</v>
      </c>
      <c r="F112" s="22"/>
    </row>
    <row r="113" s="41" customFormat="true" ht="31.5" hidden="false" customHeight="false" outlineLevel="0" collapsed="false">
      <c r="A113" s="17" t="n">
        <v>103</v>
      </c>
      <c r="B113" s="18" t="s">
        <v>228</v>
      </c>
      <c r="C113" s="24" t="s">
        <v>229</v>
      </c>
      <c r="D113" s="20" t="n">
        <v>110</v>
      </c>
      <c r="E113" s="21" t="s">
        <v>221</v>
      </c>
      <c r="F113" s="22"/>
    </row>
    <row r="114" s="43" customFormat="true" ht="30" hidden="false" customHeight="false" outlineLevel="0" collapsed="false">
      <c r="A114" s="17" t="n">
        <v>104</v>
      </c>
      <c r="B114" s="18" t="s">
        <v>230</v>
      </c>
      <c r="C114" s="42" t="s">
        <v>231</v>
      </c>
      <c r="D114" s="20" t="n">
        <v>50</v>
      </c>
      <c r="E114" s="21" t="s">
        <v>21</v>
      </c>
      <c r="F114" s="22"/>
    </row>
    <row r="115" s="41" customFormat="true" ht="15.75" hidden="false" customHeight="false" outlineLevel="0" collapsed="false">
      <c r="A115" s="17" t="n">
        <v>105</v>
      </c>
      <c r="B115" s="18" t="s">
        <v>232</v>
      </c>
      <c r="C115" s="44" t="s">
        <v>233</v>
      </c>
      <c r="D115" s="20" t="n">
        <v>10</v>
      </c>
      <c r="E115" s="21" t="s">
        <v>221</v>
      </c>
      <c r="F115" s="22"/>
    </row>
    <row r="116" s="41" customFormat="true" ht="141.75" hidden="false" customHeight="false" outlineLevel="0" collapsed="false">
      <c r="A116" s="17" t="n">
        <v>106</v>
      </c>
      <c r="B116" s="18" t="s">
        <v>234</v>
      </c>
      <c r="C116" s="25" t="s">
        <v>235</v>
      </c>
      <c r="D116" s="20" t="n">
        <v>50</v>
      </c>
      <c r="E116" s="21" t="s">
        <v>21</v>
      </c>
      <c r="F116" s="22"/>
    </row>
    <row r="117" s="41" customFormat="true" ht="63" hidden="false" customHeight="false" outlineLevel="0" collapsed="false">
      <c r="A117" s="17" t="n">
        <v>107</v>
      </c>
      <c r="B117" s="18" t="s">
        <v>236</v>
      </c>
      <c r="C117" s="19" t="s">
        <v>237</v>
      </c>
      <c r="D117" s="20" t="n">
        <v>1300</v>
      </c>
      <c r="E117" s="21" t="s">
        <v>90</v>
      </c>
      <c r="F117" s="22"/>
    </row>
    <row r="118" s="41" customFormat="true" ht="31.5" hidden="false" customHeight="false" outlineLevel="0" collapsed="false">
      <c r="A118" s="17" t="n">
        <v>108</v>
      </c>
      <c r="B118" s="18" t="s">
        <v>238</v>
      </c>
      <c r="C118" s="27" t="s">
        <v>239</v>
      </c>
      <c r="D118" s="20" t="n">
        <v>350</v>
      </c>
      <c r="E118" s="21" t="s">
        <v>15</v>
      </c>
      <c r="F118" s="22"/>
    </row>
    <row r="119" s="41" customFormat="true" ht="110.25" hidden="false" customHeight="false" outlineLevel="0" collapsed="false">
      <c r="A119" s="17" t="n">
        <v>109</v>
      </c>
      <c r="B119" s="18" t="s">
        <v>240</v>
      </c>
      <c r="C119" s="24" t="s">
        <v>241</v>
      </c>
      <c r="D119" s="20" t="n">
        <v>30</v>
      </c>
      <c r="E119" s="21" t="s">
        <v>53</v>
      </c>
      <c r="F119" s="22"/>
    </row>
    <row r="120" s="41" customFormat="true" ht="110.25" hidden="false" customHeight="false" outlineLevel="0" collapsed="false">
      <c r="A120" s="17" t="n">
        <v>110</v>
      </c>
      <c r="B120" s="18" t="s">
        <v>242</v>
      </c>
      <c r="C120" s="24" t="s">
        <v>241</v>
      </c>
      <c r="D120" s="20" t="n">
        <v>10</v>
      </c>
      <c r="E120" s="21" t="s">
        <v>53</v>
      </c>
      <c r="F120" s="22"/>
    </row>
    <row r="121" s="41" customFormat="true" ht="15.75" hidden="false" customHeight="false" outlineLevel="0" collapsed="false">
      <c r="A121" s="17" t="n">
        <v>111</v>
      </c>
      <c r="B121" s="18" t="s">
        <v>243</v>
      </c>
      <c r="C121" s="45" t="s">
        <v>244</v>
      </c>
      <c r="D121" s="20" t="n">
        <v>300</v>
      </c>
      <c r="E121" s="32" t="s">
        <v>15</v>
      </c>
      <c r="F121" s="22"/>
    </row>
    <row r="122" s="41" customFormat="true" ht="47.25" hidden="false" customHeight="false" outlineLevel="0" collapsed="false">
      <c r="A122" s="17" t="n">
        <v>112</v>
      </c>
      <c r="B122" s="18" t="s">
        <v>245</v>
      </c>
      <c r="C122" s="19" t="s">
        <v>246</v>
      </c>
      <c r="D122" s="20" t="n">
        <v>3000</v>
      </c>
      <c r="E122" s="21" t="s">
        <v>15</v>
      </c>
      <c r="F122" s="22"/>
    </row>
    <row r="123" s="41" customFormat="true" ht="47.25" hidden="false" customHeight="false" outlineLevel="0" collapsed="false">
      <c r="A123" s="17" t="n">
        <v>113</v>
      </c>
      <c r="B123" s="18" t="s">
        <v>247</v>
      </c>
      <c r="C123" s="19" t="s">
        <v>248</v>
      </c>
      <c r="D123" s="20" t="n">
        <v>5000</v>
      </c>
      <c r="E123" s="21" t="s">
        <v>15</v>
      </c>
      <c r="F123" s="22"/>
    </row>
    <row r="124" s="41" customFormat="true" ht="159" hidden="false" customHeight="false" outlineLevel="0" collapsed="false">
      <c r="A124" s="17" t="n">
        <v>114</v>
      </c>
      <c r="B124" s="18" t="s">
        <v>249</v>
      </c>
      <c r="C124" s="19" t="s">
        <v>250</v>
      </c>
      <c r="D124" s="20" t="n">
        <v>105000</v>
      </c>
      <c r="E124" s="21" t="s">
        <v>15</v>
      </c>
      <c r="F124" s="22"/>
    </row>
    <row r="125" s="41" customFormat="true" ht="173.25" hidden="false" customHeight="false" outlineLevel="0" collapsed="false">
      <c r="A125" s="17" t="n">
        <v>115</v>
      </c>
      <c r="B125" s="18" t="s">
        <v>251</v>
      </c>
      <c r="C125" s="29" t="s">
        <v>252</v>
      </c>
      <c r="D125" s="20" t="n">
        <v>26000</v>
      </c>
      <c r="E125" s="21" t="s">
        <v>15</v>
      </c>
      <c r="F125" s="22"/>
    </row>
    <row r="126" s="41" customFormat="true" ht="63" hidden="false" customHeight="false" outlineLevel="0" collapsed="false">
      <c r="A126" s="17" t="n">
        <v>116</v>
      </c>
      <c r="B126" s="18" t="s">
        <v>253</v>
      </c>
      <c r="C126" s="31" t="s">
        <v>254</v>
      </c>
      <c r="D126" s="20" t="n">
        <v>10100</v>
      </c>
      <c r="E126" s="32" t="s">
        <v>69</v>
      </c>
      <c r="F126" s="22"/>
    </row>
    <row r="127" s="41" customFormat="true" ht="47.25" hidden="false" customHeight="false" outlineLevel="0" collapsed="false">
      <c r="A127" s="17" t="n">
        <v>117</v>
      </c>
      <c r="B127" s="18" t="s">
        <v>255</v>
      </c>
      <c r="C127" s="27" t="s">
        <v>256</v>
      </c>
      <c r="D127" s="20" t="n">
        <v>250000</v>
      </c>
      <c r="E127" s="21" t="s">
        <v>69</v>
      </c>
      <c r="F127" s="22"/>
    </row>
    <row r="128" s="41" customFormat="true" ht="47.25" hidden="false" customHeight="false" outlineLevel="0" collapsed="false">
      <c r="A128" s="17" t="n">
        <v>118</v>
      </c>
      <c r="B128" s="18" t="s">
        <v>257</v>
      </c>
      <c r="C128" s="27" t="s">
        <v>258</v>
      </c>
      <c r="D128" s="20" t="n">
        <v>10000</v>
      </c>
      <c r="E128" s="21" t="s">
        <v>69</v>
      </c>
      <c r="F128" s="22"/>
    </row>
    <row r="129" s="41" customFormat="true" ht="78.75" hidden="false" customHeight="false" outlineLevel="0" collapsed="false">
      <c r="A129" s="17" t="n">
        <v>119</v>
      </c>
      <c r="B129" s="18" t="s">
        <v>259</v>
      </c>
      <c r="C129" s="29" t="s">
        <v>260</v>
      </c>
      <c r="D129" s="20" t="n">
        <v>7000</v>
      </c>
      <c r="E129" s="21" t="s">
        <v>69</v>
      </c>
      <c r="F129" s="22"/>
    </row>
    <row r="130" s="41" customFormat="true" ht="94.5" hidden="false" customHeight="false" outlineLevel="0" collapsed="false">
      <c r="A130" s="17" t="n">
        <v>120</v>
      </c>
      <c r="B130" s="18" t="s">
        <v>261</v>
      </c>
      <c r="C130" s="29" t="s">
        <v>262</v>
      </c>
      <c r="D130" s="20" t="n">
        <v>25000</v>
      </c>
      <c r="E130" s="21" t="s">
        <v>69</v>
      </c>
      <c r="F130" s="22"/>
    </row>
    <row r="131" s="41" customFormat="true" ht="90" hidden="false" customHeight="false" outlineLevel="0" collapsed="false">
      <c r="A131" s="17" t="n">
        <v>121</v>
      </c>
      <c r="B131" s="18" t="s">
        <v>263</v>
      </c>
      <c r="C131" s="46" t="s">
        <v>264</v>
      </c>
      <c r="D131" s="20" t="n">
        <v>100</v>
      </c>
      <c r="E131" s="21" t="s">
        <v>69</v>
      </c>
      <c r="F131" s="22"/>
    </row>
    <row r="132" s="41" customFormat="true" ht="15.75" hidden="false" customHeight="false" outlineLevel="0" collapsed="false">
      <c r="A132" s="17" t="n">
        <v>122</v>
      </c>
      <c r="B132" s="18" t="s">
        <v>265</v>
      </c>
      <c r="C132" s="18" t="s">
        <v>266</v>
      </c>
      <c r="D132" s="20" t="n">
        <v>100</v>
      </c>
      <c r="E132" s="21" t="s">
        <v>69</v>
      </c>
      <c r="F132" s="22"/>
    </row>
    <row r="133" s="41" customFormat="true" ht="47.25" hidden="false" customHeight="false" outlineLevel="0" collapsed="false">
      <c r="A133" s="17" t="n">
        <v>123</v>
      </c>
      <c r="B133" s="18" t="s">
        <v>267</v>
      </c>
      <c r="C133" s="47" t="s">
        <v>268</v>
      </c>
      <c r="D133" s="20" t="n">
        <v>17700</v>
      </c>
      <c r="E133" s="21" t="s">
        <v>69</v>
      </c>
      <c r="F133" s="22"/>
    </row>
    <row r="134" s="41" customFormat="true" ht="31.5" hidden="false" customHeight="false" outlineLevel="0" collapsed="false">
      <c r="A134" s="17" t="n">
        <v>124</v>
      </c>
      <c r="B134" s="18" t="s">
        <v>269</v>
      </c>
      <c r="C134" s="27" t="s">
        <v>270</v>
      </c>
      <c r="D134" s="20" t="n">
        <v>4000</v>
      </c>
      <c r="E134" s="21" t="s">
        <v>69</v>
      </c>
      <c r="F134" s="22"/>
    </row>
    <row r="135" s="41" customFormat="true" ht="30" hidden="false" customHeight="false" outlineLevel="0" collapsed="false">
      <c r="A135" s="17" t="n">
        <v>125</v>
      </c>
      <c r="B135" s="18" t="s">
        <v>271</v>
      </c>
      <c r="C135" s="42" t="s">
        <v>272</v>
      </c>
      <c r="D135" s="20" t="n">
        <v>2300</v>
      </c>
      <c r="E135" s="21" t="s">
        <v>15</v>
      </c>
      <c r="F135" s="22"/>
    </row>
    <row r="136" s="41" customFormat="true" ht="15.75" hidden="false" customHeight="false" outlineLevel="0" collapsed="false">
      <c r="A136" s="17" t="n">
        <v>126</v>
      </c>
      <c r="B136" s="18" t="s">
        <v>273</v>
      </c>
      <c r="C136" s="42" t="s">
        <v>274</v>
      </c>
      <c r="D136" s="20" t="n">
        <v>1600</v>
      </c>
      <c r="E136" s="21" t="s">
        <v>15</v>
      </c>
      <c r="F136" s="22"/>
    </row>
    <row r="137" s="41" customFormat="true" ht="15.75" hidden="false" customHeight="false" outlineLevel="0" collapsed="false">
      <c r="A137" s="17" t="n">
        <v>127</v>
      </c>
      <c r="B137" s="18" t="s">
        <v>275</v>
      </c>
      <c r="C137" s="42" t="s">
        <v>276</v>
      </c>
      <c r="D137" s="20" t="n">
        <v>3200</v>
      </c>
      <c r="E137" s="32" t="s">
        <v>15</v>
      </c>
      <c r="F137" s="22"/>
    </row>
    <row r="138" s="41" customFormat="true" ht="45" hidden="false" customHeight="false" outlineLevel="0" collapsed="false">
      <c r="A138" s="17" t="n">
        <v>128</v>
      </c>
      <c r="B138" s="18" t="s">
        <v>277</v>
      </c>
      <c r="C138" s="48" t="s">
        <v>278</v>
      </c>
      <c r="D138" s="20" t="n">
        <v>1000</v>
      </c>
      <c r="E138" s="32" t="s">
        <v>69</v>
      </c>
      <c r="F138" s="22"/>
    </row>
    <row r="139" s="41" customFormat="true" ht="110.25" hidden="false" customHeight="true" outlineLevel="0" collapsed="false">
      <c r="A139" s="17" t="n">
        <v>129</v>
      </c>
      <c r="B139" s="18" t="s">
        <v>279</v>
      </c>
      <c r="C139" s="49" t="s">
        <v>280</v>
      </c>
      <c r="D139" s="20" t="n">
        <v>200</v>
      </c>
      <c r="E139" s="21" t="s">
        <v>281</v>
      </c>
      <c r="F139" s="22"/>
    </row>
    <row r="140" s="41" customFormat="true" ht="110.25" hidden="false" customHeight="false" outlineLevel="0" collapsed="false">
      <c r="A140" s="17" t="n">
        <v>130</v>
      </c>
      <c r="B140" s="18" t="s">
        <v>282</v>
      </c>
      <c r="C140" s="49" t="s">
        <v>283</v>
      </c>
      <c r="D140" s="20" t="n">
        <v>20000</v>
      </c>
      <c r="E140" s="21" t="s">
        <v>281</v>
      </c>
      <c r="F140" s="22"/>
    </row>
    <row r="141" s="41" customFormat="true" ht="31.5" hidden="false" customHeight="false" outlineLevel="0" collapsed="false">
      <c r="A141" s="17" t="n">
        <v>131</v>
      </c>
      <c r="B141" s="18" t="s">
        <v>284</v>
      </c>
      <c r="C141" s="50" t="s">
        <v>285</v>
      </c>
      <c r="D141" s="20" t="n">
        <v>600</v>
      </c>
      <c r="E141" s="21" t="s">
        <v>15</v>
      </c>
      <c r="F141" s="22"/>
    </row>
    <row r="142" s="41" customFormat="true" ht="219.75" hidden="false" customHeight="true" outlineLevel="0" collapsed="false">
      <c r="A142" s="17" t="n">
        <v>132</v>
      </c>
      <c r="B142" s="18" t="s">
        <v>286</v>
      </c>
      <c r="C142" s="25" t="s">
        <v>287</v>
      </c>
      <c r="D142" s="20" t="n">
        <v>100</v>
      </c>
      <c r="E142" s="21" t="s">
        <v>15</v>
      </c>
      <c r="F142" s="22"/>
    </row>
    <row r="143" s="41" customFormat="true" ht="31.5" hidden="false" customHeight="false" outlineLevel="0" collapsed="false">
      <c r="A143" s="17" t="n">
        <v>133</v>
      </c>
      <c r="B143" s="18" t="s">
        <v>288</v>
      </c>
      <c r="C143" s="27" t="s">
        <v>289</v>
      </c>
      <c r="D143" s="20" t="n">
        <v>4000</v>
      </c>
      <c r="E143" s="21" t="s">
        <v>15</v>
      </c>
      <c r="F143" s="22"/>
    </row>
    <row r="144" s="41" customFormat="true" ht="156" hidden="false" customHeight="true" outlineLevel="0" collapsed="false">
      <c r="A144" s="17" t="n">
        <v>134</v>
      </c>
      <c r="B144" s="18" t="s">
        <v>290</v>
      </c>
      <c r="C144" s="51" t="s">
        <v>291</v>
      </c>
      <c r="D144" s="20" t="n">
        <v>50</v>
      </c>
      <c r="E144" s="21" t="s">
        <v>292</v>
      </c>
      <c r="F144" s="22"/>
    </row>
    <row r="145" s="41" customFormat="true" ht="120" hidden="false" customHeight="false" outlineLevel="0" collapsed="false">
      <c r="A145" s="17" t="n">
        <v>135</v>
      </c>
      <c r="B145" s="18" t="s">
        <v>293</v>
      </c>
      <c r="C145" s="51" t="s">
        <v>294</v>
      </c>
      <c r="D145" s="20" t="n">
        <v>30</v>
      </c>
      <c r="E145" s="32" t="s">
        <v>18</v>
      </c>
      <c r="F145" s="22"/>
    </row>
    <row r="146" s="41" customFormat="true" ht="15.75" hidden="false" customHeight="false" outlineLevel="0" collapsed="false">
      <c r="A146" s="17" t="n">
        <v>136</v>
      </c>
      <c r="B146" s="18" t="s">
        <v>295</v>
      </c>
      <c r="C146" s="18" t="s">
        <v>295</v>
      </c>
      <c r="D146" s="20" t="n">
        <v>10</v>
      </c>
      <c r="E146" s="32" t="s">
        <v>15</v>
      </c>
      <c r="F146" s="22"/>
    </row>
    <row r="147" s="41" customFormat="true" ht="15.75" hidden="false" customHeight="false" outlineLevel="0" collapsed="false">
      <c r="A147" s="17" t="n">
        <v>137</v>
      </c>
      <c r="B147" s="18" t="s">
        <v>296</v>
      </c>
      <c r="C147" s="18" t="s">
        <v>296</v>
      </c>
      <c r="D147" s="20" t="n">
        <v>10</v>
      </c>
      <c r="E147" s="32" t="s">
        <v>15</v>
      </c>
      <c r="F147" s="22"/>
    </row>
    <row r="148" s="41" customFormat="true" ht="78.75" hidden="false" customHeight="false" outlineLevel="0" collapsed="false">
      <c r="A148" s="17" t="n">
        <v>138</v>
      </c>
      <c r="B148" s="18" t="s">
        <v>297</v>
      </c>
      <c r="C148" s="52" t="s">
        <v>298</v>
      </c>
      <c r="D148" s="20" t="n">
        <v>2000</v>
      </c>
      <c r="E148" s="32" t="s">
        <v>53</v>
      </c>
      <c r="F148" s="22"/>
    </row>
    <row r="149" s="41" customFormat="true" ht="47.25" hidden="false" customHeight="false" outlineLevel="0" collapsed="false">
      <c r="A149" s="17" t="n">
        <v>139</v>
      </c>
      <c r="B149" s="18" t="s">
        <v>299</v>
      </c>
      <c r="C149" s="53" t="s">
        <v>300</v>
      </c>
      <c r="D149" s="20" t="n">
        <v>1300</v>
      </c>
      <c r="E149" s="54" t="s">
        <v>15</v>
      </c>
      <c r="F149" s="22"/>
    </row>
    <row r="150" s="41" customFormat="true" ht="31.5" hidden="false" customHeight="false" outlineLevel="0" collapsed="false">
      <c r="A150" s="17" t="n">
        <v>140</v>
      </c>
      <c r="B150" s="18" t="s">
        <v>301</v>
      </c>
      <c r="C150" s="52" t="s">
        <v>302</v>
      </c>
      <c r="D150" s="20" t="n">
        <v>100</v>
      </c>
      <c r="E150" s="21" t="s">
        <v>15</v>
      </c>
      <c r="F150" s="22"/>
    </row>
    <row r="151" s="41" customFormat="true" ht="31.5" hidden="false" customHeight="false" outlineLevel="0" collapsed="false">
      <c r="A151" s="17" t="n">
        <v>141</v>
      </c>
      <c r="B151" s="18" t="s">
        <v>303</v>
      </c>
      <c r="C151" s="22" t="s">
        <v>304</v>
      </c>
      <c r="D151" s="20" t="n">
        <v>20</v>
      </c>
      <c r="E151" s="21" t="s">
        <v>15</v>
      </c>
      <c r="F151" s="22"/>
    </row>
    <row r="152" s="41" customFormat="true" ht="47.25" hidden="false" customHeight="false" outlineLevel="0" collapsed="false">
      <c r="A152" s="17" t="n">
        <v>142</v>
      </c>
      <c r="B152" s="18" t="s">
        <v>305</v>
      </c>
      <c r="C152" s="22" t="s">
        <v>306</v>
      </c>
      <c r="D152" s="20" t="n">
        <v>100</v>
      </c>
      <c r="E152" s="21" t="s">
        <v>21</v>
      </c>
      <c r="F152" s="22"/>
    </row>
    <row r="153" s="41" customFormat="true" ht="15.75" hidden="false" customHeight="false" outlineLevel="0" collapsed="false">
      <c r="A153" s="17" t="n">
        <v>143</v>
      </c>
      <c r="B153" s="18" t="s">
        <v>307</v>
      </c>
      <c r="C153" s="34" t="s">
        <v>308</v>
      </c>
      <c r="D153" s="20" t="n">
        <v>50</v>
      </c>
      <c r="E153" s="21" t="s">
        <v>53</v>
      </c>
      <c r="F153" s="22"/>
    </row>
    <row r="154" s="41" customFormat="true" ht="63" hidden="false" customHeight="false" outlineLevel="0" collapsed="false">
      <c r="A154" s="17" t="n">
        <v>144</v>
      </c>
      <c r="B154" s="18" t="s">
        <v>309</v>
      </c>
      <c r="C154" s="27" t="s">
        <v>310</v>
      </c>
      <c r="D154" s="20" t="n">
        <v>30</v>
      </c>
      <c r="E154" s="21" t="s">
        <v>15</v>
      </c>
      <c r="F154" s="22"/>
    </row>
    <row r="155" s="41" customFormat="true" ht="63" hidden="false" customHeight="false" outlineLevel="0" collapsed="false">
      <c r="A155" s="17" t="n">
        <v>145</v>
      </c>
      <c r="B155" s="18" t="s">
        <v>311</v>
      </c>
      <c r="C155" s="27" t="s">
        <v>312</v>
      </c>
      <c r="D155" s="20" t="n">
        <v>220</v>
      </c>
      <c r="E155" s="21" t="s">
        <v>69</v>
      </c>
      <c r="F155" s="22"/>
    </row>
    <row r="156" s="41" customFormat="true" ht="31.5" hidden="false" customHeight="false" outlineLevel="0" collapsed="false">
      <c r="A156" s="17" t="n">
        <v>146</v>
      </c>
      <c r="B156" s="18" t="s">
        <v>313</v>
      </c>
      <c r="C156" s="24" t="s">
        <v>314</v>
      </c>
      <c r="D156" s="20" t="n">
        <v>130</v>
      </c>
      <c r="E156" s="21" t="s">
        <v>15</v>
      </c>
      <c r="F156" s="22"/>
    </row>
    <row r="157" s="41" customFormat="true" ht="31.5" hidden="false" customHeight="false" outlineLevel="0" collapsed="false">
      <c r="A157" s="17" t="n">
        <v>147</v>
      </c>
      <c r="B157" s="18" t="s">
        <v>315</v>
      </c>
      <c r="C157" s="27" t="s">
        <v>316</v>
      </c>
      <c r="D157" s="20" t="n">
        <v>400</v>
      </c>
      <c r="E157" s="21" t="s">
        <v>15</v>
      </c>
      <c r="F157" s="22"/>
    </row>
    <row r="158" s="41" customFormat="true" ht="31.5" hidden="false" customHeight="false" outlineLevel="0" collapsed="false">
      <c r="A158" s="17" t="n">
        <v>148</v>
      </c>
      <c r="B158" s="18" t="s">
        <v>317</v>
      </c>
      <c r="C158" s="27" t="s">
        <v>167</v>
      </c>
      <c r="D158" s="20" t="n">
        <v>180</v>
      </c>
      <c r="E158" s="21" t="s">
        <v>15</v>
      </c>
      <c r="F158" s="22"/>
    </row>
    <row r="159" s="41" customFormat="true" ht="15.75" hidden="false" customHeight="false" outlineLevel="0" collapsed="false">
      <c r="A159" s="17" t="n">
        <v>149</v>
      </c>
      <c r="B159" s="18" t="s">
        <v>318</v>
      </c>
      <c r="C159" s="55" t="s">
        <v>319</v>
      </c>
      <c r="D159" s="20" t="n">
        <v>150</v>
      </c>
      <c r="E159" s="21" t="s">
        <v>15</v>
      </c>
      <c r="F159" s="22"/>
    </row>
    <row r="160" s="41" customFormat="true" ht="63" hidden="false" customHeight="false" outlineLevel="0" collapsed="false">
      <c r="A160" s="17" t="n">
        <v>150</v>
      </c>
      <c r="B160" s="18" t="s">
        <v>320</v>
      </c>
      <c r="C160" s="19" t="s">
        <v>321</v>
      </c>
      <c r="D160" s="20" t="n">
        <v>7500</v>
      </c>
      <c r="E160" s="21" t="s">
        <v>15</v>
      </c>
      <c r="F160" s="22"/>
    </row>
    <row r="161" s="41" customFormat="true" ht="47.25" hidden="false" customHeight="false" outlineLevel="0" collapsed="false">
      <c r="A161" s="17" t="n">
        <v>151</v>
      </c>
      <c r="B161" s="18" t="s">
        <v>322</v>
      </c>
      <c r="C161" s="27" t="s">
        <v>323</v>
      </c>
      <c r="D161" s="20" t="n">
        <v>1500</v>
      </c>
      <c r="E161" s="21" t="s">
        <v>15</v>
      </c>
      <c r="F161" s="22"/>
    </row>
    <row r="162" s="41" customFormat="true" ht="47.25" hidden="false" customHeight="false" outlineLevel="0" collapsed="false">
      <c r="A162" s="17" t="n">
        <v>152</v>
      </c>
      <c r="B162" s="18" t="s">
        <v>324</v>
      </c>
      <c r="C162" s="27" t="s">
        <v>325</v>
      </c>
      <c r="D162" s="20" t="n">
        <v>250</v>
      </c>
      <c r="E162" s="21" t="s">
        <v>15</v>
      </c>
      <c r="F162" s="22"/>
    </row>
    <row r="163" s="41" customFormat="true" ht="94.5" hidden="false" customHeight="false" outlineLevel="0" collapsed="false">
      <c r="A163" s="17" t="n">
        <v>153</v>
      </c>
      <c r="B163" s="18" t="s">
        <v>326</v>
      </c>
      <c r="C163" s="53" t="s">
        <v>327</v>
      </c>
      <c r="D163" s="20" t="n">
        <v>120</v>
      </c>
      <c r="E163" s="32" t="s">
        <v>180</v>
      </c>
      <c r="F163" s="22"/>
    </row>
    <row r="164" s="41" customFormat="true" ht="15.75" hidden="false" customHeight="false" outlineLevel="0" collapsed="false">
      <c r="A164" s="17" t="n">
        <v>154</v>
      </c>
      <c r="B164" s="18" t="s">
        <v>328</v>
      </c>
      <c r="C164" s="18" t="s">
        <v>329</v>
      </c>
      <c r="D164" s="20" t="n">
        <v>10</v>
      </c>
      <c r="E164" s="21" t="s">
        <v>15</v>
      </c>
      <c r="F164" s="22"/>
    </row>
    <row r="165" s="41" customFormat="true" ht="15.75" hidden="false" customHeight="false" outlineLevel="0" collapsed="false">
      <c r="A165" s="17" t="n">
        <v>155</v>
      </c>
      <c r="B165" s="18" t="s">
        <v>330</v>
      </c>
      <c r="C165" s="18" t="s">
        <v>331</v>
      </c>
      <c r="D165" s="20" t="n">
        <v>10</v>
      </c>
      <c r="E165" s="21" t="s">
        <v>15</v>
      </c>
      <c r="F165" s="22"/>
    </row>
    <row r="166" s="41" customFormat="true" ht="31.5" hidden="false" customHeight="false" outlineLevel="0" collapsed="false">
      <c r="A166" s="17" t="n">
        <v>156</v>
      </c>
      <c r="B166" s="18" t="s">
        <v>332</v>
      </c>
      <c r="C166" s="27" t="s">
        <v>333</v>
      </c>
      <c r="D166" s="20" t="n">
        <v>6000</v>
      </c>
      <c r="E166" s="21" t="s">
        <v>15</v>
      </c>
      <c r="F166" s="22"/>
    </row>
    <row r="167" s="41" customFormat="true" ht="31.5" hidden="false" customHeight="false" outlineLevel="0" collapsed="false">
      <c r="A167" s="17" t="n">
        <v>157</v>
      </c>
      <c r="B167" s="18" t="s">
        <v>334</v>
      </c>
      <c r="C167" s="27" t="s">
        <v>333</v>
      </c>
      <c r="D167" s="20" t="n">
        <v>500</v>
      </c>
      <c r="E167" s="21" t="s">
        <v>15</v>
      </c>
      <c r="F167" s="22"/>
    </row>
    <row r="168" s="41" customFormat="true" ht="345" hidden="false" customHeight="true" outlineLevel="0" collapsed="false">
      <c r="A168" s="17" t="n">
        <v>158</v>
      </c>
      <c r="B168" s="18" t="s">
        <v>335</v>
      </c>
      <c r="C168" s="19" t="s">
        <v>336</v>
      </c>
      <c r="D168" s="20" t="n">
        <v>35000</v>
      </c>
      <c r="E168" s="21" t="s">
        <v>337</v>
      </c>
      <c r="F168" s="22"/>
    </row>
    <row r="169" s="41" customFormat="true" ht="182.25" hidden="false" customHeight="false" outlineLevel="0" collapsed="false">
      <c r="A169" s="17" t="n">
        <v>159</v>
      </c>
      <c r="B169" s="18" t="s">
        <v>338</v>
      </c>
      <c r="C169" s="56" t="s">
        <v>339</v>
      </c>
      <c r="D169" s="20" t="n">
        <v>15000</v>
      </c>
      <c r="E169" s="21" t="s">
        <v>337</v>
      </c>
      <c r="F169" s="22"/>
    </row>
    <row r="170" s="41" customFormat="true" ht="201.75" hidden="false" customHeight="true" outlineLevel="0" collapsed="false">
      <c r="A170" s="17" t="n">
        <v>160</v>
      </c>
      <c r="B170" s="18" t="s">
        <v>340</v>
      </c>
      <c r="C170" s="56" t="s">
        <v>341</v>
      </c>
      <c r="D170" s="20" t="n">
        <v>40000</v>
      </c>
      <c r="E170" s="21" t="s">
        <v>337</v>
      </c>
      <c r="F170" s="22"/>
    </row>
    <row r="171" s="41" customFormat="true" ht="239.25" hidden="false" customHeight="true" outlineLevel="0" collapsed="false">
      <c r="A171" s="17" t="n">
        <v>161</v>
      </c>
      <c r="B171" s="18" t="s">
        <v>342</v>
      </c>
      <c r="C171" s="56" t="s">
        <v>343</v>
      </c>
      <c r="D171" s="20" t="n">
        <v>25000</v>
      </c>
      <c r="E171" s="21" t="s">
        <v>337</v>
      </c>
      <c r="F171" s="22"/>
    </row>
    <row r="172" s="41" customFormat="true" ht="157.5" hidden="false" customHeight="false" outlineLevel="0" collapsed="false">
      <c r="A172" s="17" t="n">
        <v>162</v>
      </c>
      <c r="B172" s="18" t="s">
        <v>344</v>
      </c>
      <c r="C172" s="56" t="s">
        <v>345</v>
      </c>
      <c r="D172" s="20" t="n">
        <v>6000</v>
      </c>
      <c r="E172" s="21" t="s">
        <v>337</v>
      </c>
      <c r="F172" s="22"/>
    </row>
    <row r="173" s="41" customFormat="true" ht="102" hidden="false" customHeight="true" outlineLevel="0" collapsed="false">
      <c r="A173" s="17" t="n">
        <v>163</v>
      </c>
      <c r="B173" s="18" t="s">
        <v>346</v>
      </c>
      <c r="C173" s="56" t="s">
        <v>347</v>
      </c>
      <c r="D173" s="20" t="n">
        <v>4000</v>
      </c>
      <c r="E173" s="21" t="s">
        <v>337</v>
      </c>
      <c r="F173" s="22"/>
    </row>
    <row r="174" s="41" customFormat="true" ht="78.75" hidden="false" customHeight="false" outlineLevel="0" collapsed="false">
      <c r="A174" s="17" t="n">
        <v>164</v>
      </c>
      <c r="B174" s="18" t="s">
        <v>348</v>
      </c>
      <c r="C174" s="56" t="s">
        <v>349</v>
      </c>
      <c r="D174" s="20" t="n">
        <v>3000</v>
      </c>
      <c r="E174" s="21" t="s">
        <v>337</v>
      </c>
      <c r="F174" s="22"/>
    </row>
    <row r="175" s="41" customFormat="true" ht="31.5" hidden="false" customHeight="false" outlineLevel="0" collapsed="false">
      <c r="A175" s="17" t="n">
        <v>165</v>
      </c>
      <c r="B175" s="18" t="s">
        <v>350</v>
      </c>
      <c r="C175" s="27" t="s">
        <v>351</v>
      </c>
      <c r="D175" s="20" t="n">
        <v>2500</v>
      </c>
      <c r="E175" s="21" t="s">
        <v>15</v>
      </c>
      <c r="F175" s="22"/>
    </row>
    <row r="176" s="41" customFormat="true" ht="66.75" hidden="false" customHeight="true" outlineLevel="0" collapsed="false">
      <c r="A176" s="17" t="n">
        <v>166</v>
      </c>
      <c r="B176" s="18" t="s">
        <v>352</v>
      </c>
      <c r="C176" s="57" t="s">
        <v>353</v>
      </c>
      <c r="D176" s="20" t="n">
        <v>5000</v>
      </c>
      <c r="E176" s="21" t="s">
        <v>354</v>
      </c>
      <c r="F176" s="22"/>
    </row>
    <row r="177" s="41" customFormat="true" ht="110.25" hidden="false" customHeight="false" outlineLevel="0" collapsed="false">
      <c r="A177" s="17" t="n">
        <v>167</v>
      </c>
      <c r="B177" s="18" t="s">
        <v>355</v>
      </c>
      <c r="C177" s="58" t="s">
        <v>356</v>
      </c>
      <c r="D177" s="20" t="n">
        <v>40000</v>
      </c>
      <c r="E177" s="21" t="s">
        <v>354</v>
      </c>
      <c r="F177" s="22"/>
    </row>
    <row r="178" s="41" customFormat="true" ht="78.75" hidden="false" customHeight="false" outlineLevel="0" collapsed="false">
      <c r="A178" s="17" t="n">
        <v>168</v>
      </c>
      <c r="B178" s="18" t="s">
        <v>357</v>
      </c>
      <c r="C178" s="58" t="s">
        <v>358</v>
      </c>
      <c r="D178" s="20" t="n">
        <v>200</v>
      </c>
      <c r="E178" s="21" t="s">
        <v>354</v>
      </c>
      <c r="F178" s="22"/>
    </row>
    <row r="179" s="41" customFormat="true" ht="167.25" hidden="false" customHeight="true" outlineLevel="0" collapsed="false">
      <c r="A179" s="17" t="n">
        <v>169</v>
      </c>
      <c r="B179" s="18" t="s">
        <v>359</v>
      </c>
      <c r="C179" s="59" t="s">
        <v>360</v>
      </c>
      <c r="D179" s="20" t="n">
        <v>600</v>
      </c>
      <c r="E179" s="21" t="s">
        <v>15</v>
      </c>
      <c r="F179" s="22"/>
    </row>
    <row r="180" s="41" customFormat="true" ht="94.5" hidden="false" customHeight="false" outlineLevel="0" collapsed="false">
      <c r="A180" s="17" t="n">
        <v>170</v>
      </c>
      <c r="B180" s="18" t="s">
        <v>361</v>
      </c>
      <c r="C180" s="60" t="s">
        <v>362</v>
      </c>
      <c r="D180" s="20" t="n">
        <v>100</v>
      </c>
      <c r="E180" s="21" t="s">
        <v>15</v>
      </c>
      <c r="F180" s="22"/>
    </row>
    <row r="181" s="41" customFormat="true" ht="189" hidden="false" customHeight="false" outlineLevel="0" collapsed="false">
      <c r="A181" s="17" t="n">
        <v>171</v>
      </c>
      <c r="B181" s="18" t="s">
        <v>363</v>
      </c>
      <c r="C181" s="25" t="s">
        <v>364</v>
      </c>
      <c r="D181" s="20" t="n">
        <v>300</v>
      </c>
      <c r="E181" s="21" t="s">
        <v>15</v>
      </c>
      <c r="F181" s="22"/>
    </row>
    <row r="182" s="41" customFormat="true" ht="212.25" hidden="false" customHeight="true" outlineLevel="0" collapsed="false">
      <c r="A182" s="17" t="n">
        <v>172</v>
      </c>
      <c r="B182" s="18" t="s">
        <v>365</v>
      </c>
      <c r="C182" s="56" t="s">
        <v>366</v>
      </c>
      <c r="D182" s="20" t="n">
        <v>300</v>
      </c>
      <c r="E182" s="21" t="s">
        <v>15</v>
      </c>
      <c r="F182" s="22"/>
    </row>
    <row r="183" s="41" customFormat="true" ht="252" hidden="false" customHeight="false" outlineLevel="0" collapsed="false">
      <c r="A183" s="17" t="n">
        <v>173</v>
      </c>
      <c r="B183" s="18" t="s">
        <v>367</v>
      </c>
      <c r="C183" s="25" t="s">
        <v>368</v>
      </c>
      <c r="D183" s="20" t="n">
        <v>600</v>
      </c>
      <c r="E183" s="21" t="s">
        <v>15</v>
      </c>
      <c r="F183" s="22"/>
    </row>
    <row r="184" s="41" customFormat="true" ht="189" hidden="false" customHeight="false" outlineLevel="0" collapsed="false">
      <c r="A184" s="17" t="n">
        <v>174</v>
      </c>
      <c r="B184" s="18" t="s">
        <v>369</v>
      </c>
      <c r="C184" s="25" t="s">
        <v>370</v>
      </c>
      <c r="D184" s="20" t="n">
        <v>1300</v>
      </c>
      <c r="E184" s="21" t="s">
        <v>15</v>
      </c>
      <c r="F184" s="22"/>
    </row>
    <row r="185" s="41" customFormat="true" ht="110.25" hidden="false" customHeight="false" outlineLevel="0" collapsed="false">
      <c r="A185" s="17" t="n">
        <v>175</v>
      </c>
      <c r="B185" s="18" t="s">
        <v>371</v>
      </c>
      <c r="C185" s="61" t="s">
        <v>372</v>
      </c>
      <c r="D185" s="20" t="n">
        <v>200</v>
      </c>
      <c r="E185" s="21" t="s">
        <v>15</v>
      </c>
      <c r="F185" s="22"/>
    </row>
    <row r="186" s="41" customFormat="true" ht="94.5" hidden="false" customHeight="false" outlineLevel="0" collapsed="false">
      <c r="A186" s="17" t="n">
        <v>176</v>
      </c>
      <c r="B186" s="18" t="s">
        <v>373</v>
      </c>
      <c r="C186" s="59" t="s">
        <v>374</v>
      </c>
      <c r="D186" s="20" t="n">
        <v>200</v>
      </c>
      <c r="E186" s="21" t="s">
        <v>15</v>
      </c>
      <c r="F186" s="22"/>
    </row>
    <row r="187" s="41" customFormat="true" ht="173.25" hidden="false" customHeight="false" outlineLevel="0" collapsed="false">
      <c r="A187" s="17" t="n">
        <v>177</v>
      </c>
      <c r="B187" s="18" t="s">
        <v>375</v>
      </c>
      <c r="C187" s="62" t="s">
        <v>376</v>
      </c>
      <c r="D187" s="20" t="n">
        <v>200</v>
      </c>
      <c r="E187" s="21" t="s">
        <v>15</v>
      </c>
      <c r="F187" s="22"/>
    </row>
    <row r="188" s="41" customFormat="true" ht="173.25" hidden="false" customHeight="false" outlineLevel="0" collapsed="false">
      <c r="A188" s="17" t="n">
        <v>178</v>
      </c>
      <c r="B188" s="18" t="s">
        <v>377</v>
      </c>
      <c r="C188" s="62" t="s">
        <v>378</v>
      </c>
      <c r="D188" s="20" t="n">
        <v>200</v>
      </c>
      <c r="E188" s="21" t="s">
        <v>15</v>
      </c>
      <c r="F188" s="22"/>
    </row>
    <row r="189" s="41" customFormat="true" ht="236.25" hidden="false" customHeight="false" outlineLevel="0" collapsed="false">
      <c r="A189" s="17" t="n">
        <v>179</v>
      </c>
      <c r="B189" s="18" t="s">
        <v>379</v>
      </c>
      <c r="C189" s="56" t="s">
        <v>380</v>
      </c>
      <c r="D189" s="20" t="n">
        <v>200</v>
      </c>
      <c r="E189" s="21" t="s">
        <v>15</v>
      </c>
      <c r="F189" s="22"/>
    </row>
    <row r="190" s="41" customFormat="true" ht="30" hidden="false" customHeight="false" outlineLevel="0" collapsed="false">
      <c r="A190" s="17" t="n">
        <v>180</v>
      </c>
      <c r="B190" s="18" t="s">
        <v>381</v>
      </c>
      <c r="C190" s="63" t="s">
        <v>382</v>
      </c>
      <c r="D190" s="20" t="n">
        <v>2000</v>
      </c>
      <c r="E190" s="21" t="s">
        <v>93</v>
      </c>
      <c r="F190" s="22"/>
    </row>
    <row r="191" s="41" customFormat="true" ht="31.5" hidden="false" customHeight="false" outlineLevel="0" collapsed="false">
      <c r="A191" s="17" t="n">
        <v>181</v>
      </c>
      <c r="B191" s="18" t="s">
        <v>383</v>
      </c>
      <c r="C191" s="27" t="s">
        <v>384</v>
      </c>
      <c r="D191" s="20" t="n">
        <v>300</v>
      </c>
      <c r="E191" s="21" t="s">
        <v>93</v>
      </c>
      <c r="F191" s="22"/>
    </row>
    <row r="192" s="41" customFormat="true" ht="157.5" hidden="false" customHeight="false" outlineLevel="0" collapsed="false">
      <c r="A192" s="17" t="n">
        <v>182</v>
      </c>
      <c r="B192" s="18" t="s">
        <v>385</v>
      </c>
      <c r="C192" s="50" t="s">
        <v>386</v>
      </c>
      <c r="D192" s="20" t="n">
        <v>25000</v>
      </c>
      <c r="E192" s="21" t="s">
        <v>93</v>
      </c>
      <c r="F192" s="22"/>
    </row>
    <row r="193" s="41" customFormat="true" ht="15.75" hidden="false" customHeight="false" outlineLevel="0" collapsed="false">
      <c r="A193" s="17" t="n">
        <v>183</v>
      </c>
      <c r="B193" s="18" t="s">
        <v>387</v>
      </c>
      <c r="C193" s="34" t="s">
        <v>388</v>
      </c>
      <c r="D193" s="20" t="n">
        <v>200</v>
      </c>
      <c r="E193" s="21" t="s">
        <v>18</v>
      </c>
      <c r="F193" s="22"/>
    </row>
    <row r="194" s="64" customFormat="true" ht="15.75" hidden="false" customHeight="false" outlineLevel="0" collapsed="false">
      <c r="A194" s="17" t="n">
        <v>184</v>
      </c>
      <c r="B194" s="18" t="s">
        <v>389</v>
      </c>
      <c r="C194" s="34" t="s">
        <v>390</v>
      </c>
      <c r="D194" s="20" t="n">
        <v>1000</v>
      </c>
      <c r="E194" s="21" t="s">
        <v>18</v>
      </c>
      <c r="F194" s="22"/>
    </row>
    <row r="195" s="41" customFormat="true" ht="15.75" hidden="false" customHeight="false" outlineLevel="0" collapsed="false">
      <c r="A195" s="17" t="n">
        <v>185</v>
      </c>
      <c r="B195" s="65" t="s">
        <v>391</v>
      </c>
      <c r="C195" s="66" t="s">
        <v>392</v>
      </c>
      <c r="D195" s="16" t="n">
        <v>240</v>
      </c>
      <c r="E195" s="17" t="s">
        <v>393</v>
      </c>
      <c r="F195" s="66"/>
    </row>
    <row r="196" s="23" customFormat="true" ht="63" hidden="false" customHeight="false" outlineLevel="0" collapsed="false">
      <c r="A196" s="17" t="n">
        <v>186</v>
      </c>
      <c r="B196" s="18" t="s">
        <v>394</v>
      </c>
      <c r="C196" s="19" t="s">
        <v>395</v>
      </c>
      <c r="D196" s="20" t="n">
        <v>6500</v>
      </c>
      <c r="E196" s="21" t="s">
        <v>354</v>
      </c>
      <c r="F196" s="22"/>
    </row>
    <row r="197" s="23" customFormat="true" ht="126" hidden="false" customHeight="false" outlineLevel="0" collapsed="false">
      <c r="A197" s="17" t="n">
        <v>187</v>
      </c>
      <c r="B197" s="18" t="s">
        <v>396</v>
      </c>
      <c r="C197" s="67" t="s">
        <v>397</v>
      </c>
      <c r="D197" s="20" t="n">
        <v>5000</v>
      </c>
      <c r="E197" s="21" t="s">
        <v>398</v>
      </c>
      <c r="F197" s="22"/>
    </row>
    <row r="198" s="23" customFormat="true" ht="94.5" hidden="false" customHeight="false" outlineLevel="0" collapsed="false">
      <c r="A198" s="17" t="n">
        <v>188</v>
      </c>
      <c r="B198" s="18" t="s">
        <v>399</v>
      </c>
      <c r="C198" s="19" t="s">
        <v>400</v>
      </c>
      <c r="D198" s="20" t="n">
        <v>1000</v>
      </c>
      <c r="E198" s="21" t="s">
        <v>15</v>
      </c>
      <c r="F198" s="22"/>
    </row>
    <row r="199" s="23" customFormat="true" ht="15.75" hidden="false" customHeight="false" outlineLevel="0" collapsed="false">
      <c r="A199" s="17" t="n">
        <v>189</v>
      </c>
      <c r="B199" s="18" t="s">
        <v>401</v>
      </c>
      <c r="C199" s="53" t="s">
        <v>402</v>
      </c>
      <c r="D199" s="20" t="n">
        <v>50</v>
      </c>
      <c r="E199" s="21" t="s">
        <v>180</v>
      </c>
      <c r="F199" s="22"/>
    </row>
    <row r="200" s="23" customFormat="true" ht="78.75" hidden="false" customHeight="false" outlineLevel="0" collapsed="false">
      <c r="A200" s="17" t="n">
        <v>190</v>
      </c>
      <c r="B200" s="18" t="s">
        <v>403</v>
      </c>
      <c r="C200" s="53" t="s">
        <v>404</v>
      </c>
      <c r="D200" s="20" t="n">
        <v>50</v>
      </c>
      <c r="E200" s="21" t="s">
        <v>15</v>
      </c>
      <c r="F200" s="22"/>
    </row>
    <row r="201" s="23" customFormat="true" ht="47.25" hidden="false" customHeight="false" outlineLevel="0" collapsed="false">
      <c r="A201" s="17" t="n">
        <v>191</v>
      </c>
      <c r="B201" s="18" t="s">
        <v>405</v>
      </c>
      <c r="C201" s="27" t="s">
        <v>406</v>
      </c>
      <c r="D201" s="20" t="n">
        <v>100</v>
      </c>
      <c r="E201" s="21" t="s">
        <v>15</v>
      </c>
      <c r="F201" s="22"/>
    </row>
    <row r="202" s="23" customFormat="true" ht="78.75" hidden="false" customHeight="false" outlineLevel="0" collapsed="false">
      <c r="A202" s="17" t="n">
        <v>192</v>
      </c>
      <c r="B202" s="18" t="s">
        <v>407</v>
      </c>
      <c r="C202" s="27" t="s">
        <v>408</v>
      </c>
      <c r="D202" s="20" t="n">
        <v>250</v>
      </c>
      <c r="E202" s="21" t="s">
        <v>15</v>
      </c>
      <c r="F202" s="22"/>
    </row>
    <row r="203" s="23" customFormat="true" ht="157.5" hidden="false" customHeight="false" outlineLevel="0" collapsed="false">
      <c r="A203" s="17" t="n">
        <v>193</v>
      </c>
      <c r="B203" s="18" t="s">
        <v>409</v>
      </c>
      <c r="C203" s="37" t="s">
        <v>410</v>
      </c>
      <c r="D203" s="20" t="n">
        <v>200</v>
      </c>
      <c r="E203" s="21" t="s">
        <v>15</v>
      </c>
      <c r="F203" s="22"/>
    </row>
    <row r="204" s="23" customFormat="true" ht="60" hidden="false" customHeight="false" outlineLevel="0" collapsed="false">
      <c r="A204" s="17" t="n">
        <v>194</v>
      </c>
      <c r="B204" s="18" t="s">
        <v>411</v>
      </c>
      <c r="C204" s="46" t="s">
        <v>412</v>
      </c>
      <c r="D204" s="20" t="n">
        <v>40</v>
      </c>
      <c r="E204" s="21" t="s">
        <v>21</v>
      </c>
      <c r="F204" s="22"/>
    </row>
    <row r="205" s="23" customFormat="true" ht="63" hidden="false" customHeight="false" outlineLevel="0" collapsed="false">
      <c r="A205" s="17" t="n">
        <v>195</v>
      </c>
      <c r="B205" s="18" t="s">
        <v>413</v>
      </c>
      <c r="C205" s="19" t="s">
        <v>414</v>
      </c>
      <c r="D205" s="20" t="n">
        <v>40</v>
      </c>
      <c r="E205" s="21" t="s">
        <v>21</v>
      </c>
      <c r="F205" s="22"/>
    </row>
    <row r="206" s="23" customFormat="true" ht="63" hidden="false" customHeight="false" outlineLevel="0" collapsed="false">
      <c r="A206" s="17" t="n">
        <v>196</v>
      </c>
      <c r="B206" s="18" t="s">
        <v>415</v>
      </c>
      <c r="C206" s="19" t="s">
        <v>416</v>
      </c>
      <c r="D206" s="20" t="n">
        <v>40</v>
      </c>
      <c r="E206" s="21" t="s">
        <v>21</v>
      </c>
      <c r="F206" s="22"/>
    </row>
    <row r="207" s="68" customFormat="true" ht="78.75" hidden="false" customHeight="false" outlineLevel="0" collapsed="false">
      <c r="A207" s="17" t="n">
        <v>197</v>
      </c>
      <c r="B207" s="18" t="s">
        <v>417</v>
      </c>
      <c r="C207" s="19" t="s">
        <v>418</v>
      </c>
      <c r="D207" s="20" t="n">
        <v>200</v>
      </c>
      <c r="E207" s="21" t="s">
        <v>15</v>
      </c>
      <c r="F207" s="22"/>
    </row>
    <row r="208" s="68" customFormat="true" ht="15.75" hidden="false" customHeight="false" outlineLevel="0" collapsed="false">
      <c r="A208" s="17" t="n">
        <v>198</v>
      </c>
      <c r="B208" s="18" t="s">
        <v>419</v>
      </c>
      <c r="C208" s="27" t="s">
        <v>420</v>
      </c>
      <c r="D208" s="20" t="n">
        <v>20</v>
      </c>
      <c r="E208" s="21" t="s">
        <v>15</v>
      </c>
      <c r="F208" s="22"/>
    </row>
    <row r="209" s="68" customFormat="true" ht="47.25" hidden="false" customHeight="false" outlineLevel="0" collapsed="false">
      <c r="A209" s="17" t="n">
        <v>199</v>
      </c>
      <c r="B209" s="69" t="s">
        <v>421</v>
      </c>
      <c r="C209" s="70" t="s">
        <v>422</v>
      </c>
      <c r="D209" s="16" t="n">
        <v>10</v>
      </c>
      <c r="E209" s="17" t="s">
        <v>15</v>
      </c>
      <c r="F209" s="16"/>
    </row>
    <row r="210" s="23" customFormat="true" ht="63" hidden="false" customHeight="false" outlineLevel="0" collapsed="false">
      <c r="A210" s="17" t="n">
        <v>200</v>
      </c>
      <c r="B210" s="69" t="s">
        <v>423</v>
      </c>
      <c r="C210" s="70" t="s">
        <v>424</v>
      </c>
      <c r="D210" s="16" t="n">
        <v>5</v>
      </c>
      <c r="E210" s="17" t="s">
        <v>53</v>
      </c>
      <c r="F210" s="16"/>
    </row>
    <row r="211" s="41" customFormat="true" ht="47.25" hidden="false" customHeight="false" outlineLevel="0" collapsed="false">
      <c r="A211" s="17" t="n">
        <v>201</v>
      </c>
      <c r="B211" s="69" t="s">
        <v>425</v>
      </c>
      <c r="C211" s="70" t="s">
        <v>426</v>
      </c>
      <c r="D211" s="16" t="n">
        <v>50</v>
      </c>
      <c r="E211" s="17" t="s">
        <v>18</v>
      </c>
      <c r="F211" s="16"/>
    </row>
    <row r="212" s="41" customFormat="true" ht="15.75" hidden="false" customHeight="false" outlineLevel="0" collapsed="false">
      <c r="A212" s="13" t="s">
        <v>427</v>
      </c>
      <c r="B212" s="13"/>
      <c r="C212" s="13"/>
      <c r="D212" s="16"/>
      <c r="E212" s="13"/>
      <c r="F212" s="16"/>
    </row>
    <row r="213" s="41" customFormat="true" ht="31.5" hidden="false" customHeight="false" outlineLevel="0" collapsed="false">
      <c r="A213" s="17" t="n">
        <v>202</v>
      </c>
      <c r="B213" s="18" t="s">
        <v>428</v>
      </c>
      <c r="C213" s="27" t="s">
        <v>429</v>
      </c>
      <c r="D213" s="20" t="n">
        <v>600</v>
      </c>
      <c r="E213" s="21" t="s">
        <v>90</v>
      </c>
      <c r="F213" s="22"/>
    </row>
    <row r="214" s="41" customFormat="true" ht="47.25" hidden="false" customHeight="false" outlineLevel="0" collapsed="false">
      <c r="A214" s="17" t="n">
        <v>203</v>
      </c>
      <c r="B214" s="18" t="s">
        <v>430</v>
      </c>
      <c r="C214" s="27" t="s">
        <v>431</v>
      </c>
      <c r="D214" s="20" t="n">
        <v>3</v>
      </c>
      <c r="E214" s="21" t="s">
        <v>53</v>
      </c>
      <c r="F214" s="22"/>
    </row>
    <row r="215" s="41" customFormat="true" ht="15.75" hidden="false" customHeight="false" outlineLevel="0" collapsed="false">
      <c r="A215" s="17" t="n">
        <v>204</v>
      </c>
      <c r="B215" s="18" t="s">
        <v>432</v>
      </c>
      <c r="C215" s="35" t="s">
        <v>433</v>
      </c>
      <c r="D215" s="20" t="n">
        <v>30</v>
      </c>
      <c r="E215" s="21" t="s">
        <v>90</v>
      </c>
      <c r="F215" s="22"/>
    </row>
    <row r="216" s="41" customFormat="true" ht="15.75" hidden="false" customHeight="false" outlineLevel="0" collapsed="false">
      <c r="A216" s="17" t="n">
        <v>205</v>
      </c>
      <c r="B216" s="18" t="s">
        <v>434</v>
      </c>
      <c r="C216" s="27" t="s">
        <v>435</v>
      </c>
      <c r="D216" s="20" t="n">
        <v>3100</v>
      </c>
      <c r="E216" s="21" t="s">
        <v>436</v>
      </c>
      <c r="F216" s="22"/>
    </row>
    <row r="217" s="41" customFormat="true" ht="15.75" hidden="false" customHeight="false" outlineLevel="0" collapsed="false">
      <c r="A217" s="17" t="n">
        <v>206</v>
      </c>
      <c r="B217" s="18" t="s">
        <v>437</v>
      </c>
      <c r="C217" s="27" t="s">
        <v>438</v>
      </c>
      <c r="D217" s="20" t="n">
        <v>120</v>
      </c>
      <c r="E217" s="21" t="s">
        <v>436</v>
      </c>
      <c r="F217" s="22"/>
    </row>
    <row r="218" s="41" customFormat="true" ht="141.75" hidden="false" customHeight="false" outlineLevel="0" collapsed="false">
      <c r="A218" s="17" t="n">
        <v>207</v>
      </c>
      <c r="B218" s="18" t="s">
        <v>439</v>
      </c>
      <c r="C218" s="71" t="s">
        <v>440</v>
      </c>
      <c r="D218" s="20" t="n">
        <v>50000</v>
      </c>
      <c r="E218" s="21" t="s">
        <v>436</v>
      </c>
      <c r="F218" s="22"/>
    </row>
    <row r="219" s="41" customFormat="true" ht="78.75" hidden="false" customHeight="false" outlineLevel="0" collapsed="false">
      <c r="A219" s="17" t="n">
        <v>208</v>
      </c>
      <c r="B219" s="18" t="s">
        <v>441</v>
      </c>
      <c r="C219" s="72" t="s">
        <v>442</v>
      </c>
      <c r="D219" s="20" t="n">
        <v>63500</v>
      </c>
      <c r="E219" s="21" t="s">
        <v>436</v>
      </c>
      <c r="F219" s="22"/>
    </row>
    <row r="220" s="41" customFormat="true" ht="126" hidden="false" customHeight="false" outlineLevel="0" collapsed="false">
      <c r="A220" s="17" t="n">
        <v>209</v>
      </c>
      <c r="B220" s="18" t="s">
        <v>443</v>
      </c>
      <c r="C220" s="56" t="s">
        <v>444</v>
      </c>
      <c r="D220" s="20" t="n">
        <v>250</v>
      </c>
      <c r="E220" s="21" t="s">
        <v>436</v>
      </c>
      <c r="F220" s="22"/>
    </row>
    <row r="221" s="41" customFormat="true" ht="110.25" hidden="false" customHeight="false" outlineLevel="0" collapsed="false">
      <c r="A221" s="17" t="n">
        <v>210</v>
      </c>
      <c r="B221" s="18" t="s">
        <v>445</v>
      </c>
      <c r="C221" s="56" t="s">
        <v>446</v>
      </c>
      <c r="D221" s="20" t="n">
        <v>30</v>
      </c>
      <c r="E221" s="21" t="s">
        <v>436</v>
      </c>
      <c r="F221" s="22"/>
    </row>
    <row r="222" s="41" customFormat="true" ht="173.25" hidden="false" customHeight="false" outlineLevel="0" collapsed="false">
      <c r="A222" s="17" t="n">
        <v>211</v>
      </c>
      <c r="B222" s="73" t="s">
        <v>447</v>
      </c>
      <c r="C222" s="56" t="s">
        <v>448</v>
      </c>
      <c r="D222" s="20" t="n">
        <v>200</v>
      </c>
      <c r="E222" s="74" t="s">
        <v>449</v>
      </c>
      <c r="F222" s="22"/>
    </row>
    <row r="223" s="23" customFormat="true" ht="94.5" hidden="false" customHeight="false" outlineLevel="0" collapsed="false">
      <c r="A223" s="17" t="n">
        <v>212</v>
      </c>
      <c r="B223" s="18" t="s">
        <v>450</v>
      </c>
      <c r="C223" s="56" t="s">
        <v>451</v>
      </c>
      <c r="D223" s="20" t="n">
        <v>280</v>
      </c>
      <c r="E223" s="21" t="s">
        <v>449</v>
      </c>
      <c r="F223" s="22"/>
    </row>
    <row r="224" s="23" customFormat="true" ht="78.75" hidden="false" customHeight="false" outlineLevel="0" collapsed="false">
      <c r="A224" s="17" t="n">
        <v>213</v>
      </c>
      <c r="B224" s="18" t="s">
        <v>452</v>
      </c>
      <c r="C224" s="19" t="s">
        <v>453</v>
      </c>
      <c r="D224" s="20" t="n">
        <v>30</v>
      </c>
      <c r="E224" s="21" t="s">
        <v>449</v>
      </c>
      <c r="F224" s="22"/>
    </row>
    <row r="225" s="23" customFormat="true" ht="15.75" hidden="false" customHeight="false" outlineLevel="0" collapsed="false">
      <c r="A225" s="17" t="n">
        <v>214</v>
      </c>
      <c r="B225" s="18" t="s">
        <v>454</v>
      </c>
      <c r="C225" s="35" t="s">
        <v>455</v>
      </c>
      <c r="D225" s="20" t="n">
        <v>90000</v>
      </c>
      <c r="E225" s="21" t="s">
        <v>456</v>
      </c>
      <c r="F225" s="22"/>
    </row>
    <row r="226" s="23" customFormat="true" ht="31.5" hidden="false" customHeight="false" outlineLevel="0" collapsed="false">
      <c r="A226" s="17" t="n">
        <v>215</v>
      </c>
      <c r="B226" s="18" t="s">
        <v>457</v>
      </c>
      <c r="C226" s="34" t="s">
        <v>458</v>
      </c>
      <c r="D226" s="20" t="n">
        <v>5</v>
      </c>
      <c r="E226" s="21" t="s">
        <v>449</v>
      </c>
      <c r="F226" s="22"/>
    </row>
    <row r="227" s="23" customFormat="true" ht="78.75" hidden="false" customHeight="false" outlineLevel="0" collapsed="false">
      <c r="A227" s="17" t="n">
        <v>216</v>
      </c>
      <c r="B227" s="18" t="s">
        <v>459</v>
      </c>
      <c r="C227" s="27" t="s">
        <v>460</v>
      </c>
      <c r="D227" s="20" t="n">
        <v>70</v>
      </c>
      <c r="E227" s="21" t="s">
        <v>461</v>
      </c>
      <c r="F227" s="22"/>
    </row>
    <row r="228" s="23" customFormat="true" ht="31.5" hidden="false" customHeight="false" outlineLevel="0" collapsed="false">
      <c r="A228" s="17" t="n">
        <v>217</v>
      </c>
      <c r="B228" s="18" t="s">
        <v>462</v>
      </c>
      <c r="C228" s="34" t="s">
        <v>463</v>
      </c>
      <c r="D228" s="20" t="n">
        <v>500</v>
      </c>
      <c r="E228" s="21" t="s">
        <v>436</v>
      </c>
      <c r="F228" s="22"/>
    </row>
    <row r="229" s="23" customFormat="true" ht="47.25" hidden="false" customHeight="false" outlineLevel="0" collapsed="false">
      <c r="A229" s="17" t="n">
        <v>218</v>
      </c>
      <c r="B229" s="18" t="s">
        <v>464</v>
      </c>
      <c r="C229" s="56" t="s">
        <v>465</v>
      </c>
      <c r="D229" s="20" t="n">
        <v>4000</v>
      </c>
      <c r="E229" s="21" t="s">
        <v>466</v>
      </c>
      <c r="F229" s="22"/>
    </row>
    <row r="230" s="23" customFormat="true" ht="94.5" hidden="false" customHeight="false" outlineLevel="0" collapsed="false">
      <c r="A230" s="17" t="n">
        <v>219</v>
      </c>
      <c r="B230" s="18" t="s">
        <v>467</v>
      </c>
      <c r="C230" s="58" t="s">
        <v>468</v>
      </c>
      <c r="D230" s="20" t="n">
        <v>4</v>
      </c>
      <c r="E230" s="21" t="s">
        <v>53</v>
      </c>
      <c r="F230" s="22"/>
    </row>
    <row r="231" s="23" customFormat="true" ht="126" hidden="false" customHeight="false" outlineLevel="0" collapsed="false">
      <c r="A231" s="17" t="n">
        <v>220</v>
      </c>
      <c r="B231" s="18" t="s">
        <v>469</v>
      </c>
      <c r="C231" s="75" t="s">
        <v>470</v>
      </c>
      <c r="D231" s="20" t="n">
        <v>30</v>
      </c>
      <c r="E231" s="21" t="s">
        <v>471</v>
      </c>
      <c r="F231" s="22"/>
    </row>
    <row r="232" s="23" customFormat="true" ht="31.5" hidden="false" customHeight="false" outlineLevel="0" collapsed="false">
      <c r="A232" s="17" t="n">
        <v>221</v>
      </c>
      <c r="B232" s="18" t="s">
        <v>472</v>
      </c>
      <c r="C232" s="27" t="s">
        <v>473</v>
      </c>
      <c r="D232" s="20" t="n">
        <v>2000</v>
      </c>
      <c r="E232" s="21" t="s">
        <v>436</v>
      </c>
      <c r="F232" s="22"/>
    </row>
    <row r="233" s="23" customFormat="true" ht="15.75" hidden="false" customHeight="false" outlineLevel="0" collapsed="false">
      <c r="A233" s="17" t="n">
        <v>222</v>
      </c>
      <c r="B233" s="18" t="s">
        <v>474</v>
      </c>
      <c r="C233" s="55" t="s">
        <v>475</v>
      </c>
      <c r="D233" s="20" t="n">
        <v>400</v>
      </c>
      <c r="E233" s="21" t="s">
        <v>449</v>
      </c>
      <c r="F233" s="22"/>
    </row>
    <row r="234" s="23" customFormat="true" ht="15.75" hidden="false" customHeight="false" outlineLevel="0" collapsed="false">
      <c r="A234" s="17" t="n">
        <v>223</v>
      </c>
      <c r="B234" s="18" t="s">
        <v>476</v>
      </c>
      <c r="C234" s="55" t="s">
        <v>475</v>
      </c>
      <c r="D234" s="20" t="n">
        <v>72000</v>
      </c>
      <c r="E234" s="21" t="s">
        <v>90</v>
      </c>
      <c r="F234" s="22"/>
    </row>
    <row r="235" s="41" customFormat="true" ht="30" hidden="false" customHeight="false" outlineLevel="0" collapsed="false">
      <c r="A235" s="17" t="n">
        <v>224</v>
      </c>
      <c r="B235" s="18" t="s">
        <v>477</v>
      </c>
      <c r="C235" s="76" t="s">
        <v>478</v>
      </c>
      <c r="D235" s="20" t="n">
        <v>50</v>
      </c>
      <c r="E235" s="21" t="s">
        <v>206</v>
      </c>
      <c r="F235" s="22"/>
    </row>
    <row r="236" s="41" customFormat="true" ht="30" hidden="false" customHeight="false" outlineLevel="0" collapsed="false">
      <c r="A236" s="17" t="n">
        <v>225</v>
      </c>
      <c r="B236" s="18" t="s">
        <v>479</v>
      </c>
      <c r="C236" s="76" t="s">
        <v>478</v>
      </c>
      <c r="D236" s="20" t="n">
        <v>10</v>
      </c>
      <c r="E236" s="21" t="s">
        <v>90</v>
      </c>
      <c r="F236" s="22"/>
    </row>
    <row r="237" s="23" customFormat="true" ht="31.5" hidden="false" customHeight="false" outlineLevel="0" collapsed="false">
      <c r="A237" s="17" t="n">
        <v>226</v>
      </c>
      <c r="B237" s="18" t="s">
        <v>480</v>
      </c>
      <c r="C237" s="77" t="s">
        <v>481</v>
      </c>
      <c r="D237" s="20" t="n">
        <v>400</v>
      </c>
      <c r="E237" s="21" t="s">
        <v>482</v>
      </c>
      <c r="F237" s="22"/>
    </row>
    <row r="238" s="23" customFormat="true" ht="31.5" hidden="false" customHeight="false" outlineLevel="0" collapsed="false">
      <c r="A238" s="17" t="n">
        <v>227</v>
      </c>
      <c r="B238" s="18" t="s">
        <v>483</v>
      </c>
      <c r="C238" s="77" t="s">
        <v>484</v>
      </c>
      <c r="D238" s="20" t="n">
        <v>400</v>
      </c>
      <c r="E238" s="21" t="s">
        <v>482</v>
      </c>
      <c r="F238" s="22"/>
    </row>
    <row r="239" s="23" customFormat="true" ht="15.75" hidden="false" customHeight="false" outlineLevel="0" collapsed="false">
      <c r="A239" s="17" t="n">
        <v>228</v>
      </c>
      <c r="B239" s="18" t="s">
        <v>485</v>
      </c>
      <c r="C239" s="78" t="s">
        <v>486</v>
      </c>
      <c r="D239" s="20" t="n">
        <v>20</v>
      </c>
      <c r="E239" s="21" t="s">
        <v>90</v>
      </c>
      <c r="F239" s="22"/>
    </row>
    <row r="240" s="41" customFormat="true" ht="31.5" hidden="false" customHeight="false" outlineLevel="0" collapsed="false">
      <c r="A240" s="17" t="n">
        <v>229</v>
      </c>
      <c r="B240" s="18" t="s">
        <v>487</v>
      </c>
      <c r="C240" s="27" t="s">
        <v>488</v>
      </c>
      <c r="D240" s="20" t="n">
        <v>600</v>
      </c>
      <c r="E240" s="21" t="s">
        <v>482</v>
      </c>
      <c r="F240" s="22"/>
    </row>
    <row r="241" s="23" customFormat="true" ht="15.75" hidden="false" customHeight="false" outlineLevel="0" collapsed="false">
      <c r="A241" s="17" t="n">
        <v>230</v>
      </c>
      <c r="B241" s="18" t="s">
        <v>489</v>
      </c>
      <c r="C241" s="78" t="s">
        <v>490</v>
      </c>
      <c r="D241" s="20" t="n">
        <v>5000</v>
      </c>
      <c r="E241" s="21" t="s">
        <v>491</v>
      </c>
      <c r="F241" s="22"/>
    </row>
    <row r="242" s="23" customFormat="true" ht="15.75" hidden="false" customHeight="false" outlineLevel="0" collapsed="false">
      <c r="A242" s="79" t="s">
        <v>492</v>
      </c>
      <c r="B242" s="79"/>
      <c r="C242" s="79"/>
      <c r="D242" s="80"/>
      <c r="E242" s="79"/>
      <c r="F242" s="80"/>
    </row>
    <row r="243" s="23" customFormat="true" ht="99.75" hidden="false" customHeight="true" outlineLevel="0" collapsed="false">
      <c r="A243" s="17" t="n">
        <v>231</v>
      </c>
      <c r="B243" s="18" t="s">
        <v>493</v>
      </c>
      <c r="C243" s="56" t="s">
        <v>494</v>
      </c>
      <c r="D243" s="20" t="n">
        <v>800</v>
      </c>
      <c r="E243" s="21" t="s">
        <v>482</v>
      </c>
      <c r="F243" s="22"/>
    </row>
    <row r="244" s="23" customFormat="true" ht="189" hidden="false" customHeight="false" outlineLevel="0" collapsed="false">
      <c r="A244" s="17" t="n">
        <v>232</v>
      </c>
      <c r="B244" s="18" t="s">
        <v>495</v>
      </c>
      <c r="C244" s="56" t="s">
        <v>496</v>
      </c>
      <c r="D244" s="20" t="n">
        <v>2500</v>
      </c>
      <c r="E244" s="21" t="s">
        <v>482</v>
      </c>
      <c r="F244" s="22"/>
    </row>
    <row r="245" s="23" customFormat="true" ht="132.75" hidden="false" customHeight="true" outlineLevel="0" collapsed="false">
      <c r="A245" s="17" t="n">
        <v>233</v>
      </c>
      <c r="B245" s="18" t="s">
        <v>497</v>
      </c>
      <c r="C245" s="56" t="s">
        <v>498</v>
      </c>
      <c r="D245" s="20" t="n">
        <v>1700</v>
      </c>
      <c r="E245" s="21" t="s">
        <v>482</v>
      </c>
      <c r="F245" s="22"/>
    </row>
    <row r="246" s="23" customFormat="true" ht="84.75" hidden="false" customHeight="true" outlineLevel="0" collapsed="false">
      <c r="A246" s="17" t="n">
        <v>234</v>
      </c>
      <c r="B246" s="18" t="s">
        <v>499</v>
      </c>
      <c r="C246" s="37" t="s">
        <v>500</v>
      </c>
      <c r="D246" s="20" t="n">
        <v>450</v>
      </c>
      <c r="E246" s="21" t="s">
        <v>482</v>
      </c>
      <c r="F246" s="22"/>
    </row>
    <row r="247" s="23" customFormat="true" ht="63" hidden="false" customHeight="false" outlineLevel="0" collapsed="false">
      <c r="A247" s="17" t="n">
        <v>235</v>
      </c>
      <c r="B247" s="18" t="s">
        <v>501</v>
      </c>
      <c r="C247" s="56" t="s">
        <v>502</v>
      </c>
      <c r="D247" s="20" t="n">
        <v>450</v>
      </c>
      <c r="E247" s="21" t="s">
        <v>482</v>
      </c>
      <c r="F247" s="22"/>
    </row>
    <row r="248" s="23" customFormat="true" ht="94.5" hidden="false" customHeight="false" outlineLevel="0" collapsed="false">
      <c r="A248" s="17" t="n">
        <v>236</v>
      </c>
      <c r="B248" s="18" t="s">
        <v>503</v>
      </c>
      <c r="C248" s="56" t="s">
        <v>504</v>
      </c>
      <c r="D248" s="20" t="n">
        <v>9000</v>
      </c>
      <c r="E248" s="21" t="s">
        <v>482</v>
      </c>
      <c r="F248" s="22"/>
    </row>
    <row r="249" s="23" customFormat="true" ht="63" hidden="false" customHeight="false" outlineLevel="0" collapsed="false">
      <c r="A249" s="17" t="n">
        <v>237</v>
      </c>
      <c r="B249" s="18" t="s">
        <v>505</v>
      </c>
      <c r="C249" s="81" t="s">
        <v>506</v>
      </c>
      <c r="D249" s="20" t="n">
        <v>7500</v>
      </c>
      <c r="E249" s="21" t="s">
        <v>482</v>
      </c>
      <c r="F249" s="22"/>
    </row>
    <row r="250" s="23" customFormat="true" ht="47.25" hidden="false" customHeight="false" outlineLevel="0" collapsed="false">
      <c r="A250" s="17" t="n">
        <v>238</v>
      </c>
      <c r="B250" s="18" t="s">
        <v>507</v>
      </c>
      <c r="C250" s="56" t="s">
        <v>508</v>
      </c>
      <c r="D250" s="20" t="n">
        <v>18000</v>
      </c>
      <c r="E250" s="21" t="s">
        <v>482</v>
      </c>
      <c r="F250" s="22"/>
    </row>
    <row r="251" s="23" customFormat="true" ht="78.75" hidden="false" customHeight="false" outlineLevel="0" collapsed="false">
      <c r="A251" s="17" t="n">
        <v>239</v>
      </c>
      <c r="B251" s="18" t="s">
        <v>509</v>
      </c>
      <c r="C251" s="56" t="s">
        <v>510</v>
      </c>
      <c r="D251" s="20" t="n">
        <v>6500</v>
      </c>
      <c r="E251" s="21" t="s">
        <v>482</v>
      </c>
      <c r="F251" s="22"/>
    </row>
    <row r="252" s="23" customFormat="true" ht="96.75" hidden="false" customHeight="true" outlineLevel="0" collapsed="false">
      <c r="A252" s="17" t="n">
        <v>240</v>
      </c>
      <c r="B252" s="18" t="s">
        <v>511</v>
      </c>
      <c r="C252" s="56" t="s">
        <v>512</v>
      </c>
      <c r="D252" s="20" t="n">
        <v>25000</v>
      </c>
      <c r="E252" s="21" t="s">
        <v>482</v>
      </c>
      <c r="F252" s="22"/>
    </row>
    <row r="253" s="23" customFormat="true" ht="110.25" hidden="false" customHeight="false" outlineLevel="0" collapsed="false">
      <c r="A253" s="17" t="n">
        <v>241</v>
      </c>
      <c r="B253" s="18" t="s">
        <v>513</v>
      </c>
      <c r="C253" s="56" t="s">
        <v>514</v>
      </c>
      <c r="D253" s="20" t="n">
        <v>20000</v>
      </c>
      <c r="E253" s="21" t="s">
        <v>482</v>
      </c>
      <c r="F253" s="22"/>
    </row>
    <row r="254" s="23" customFormat="true" ht="94.5" hidden="false" customHeight="false" outlineLevel="0" collapsed="false">
      <c r="A254" s="17" t="n">
        <v>242</v>
      </c>
      <c r="B254" s="18" t="s">
        <v>515</v>
      </c>
      <c r="C254" s="56" t="s">
        <v>516</v>
      </c>
      <c r="D254" s="20" t="n">
        <v>20000</v>
      </c>
      <c r="E254" s="21" t="s">
        <v>482</v>
      </c>
      <c r="F254" s="22"/>
    </row>
    <row r="255" s="23" customFormat="true" ht="101.25" hidden="false" customHeight="true" outlineLevel="0" collapsed="false">
      <c r="A255" s="17" t="n">
        <v>243</v>
      </c>
      <c r="B255" s="18" t="s">
        <v>517</v>
      </c>
      <c r="C255" s="56" t="s">
        <v>518</v>
      </c>
      <c r="D255" s="20" t="n">
        <v>700</v>
      </c>
      <c r="E255" s="21" t="s">
        <v>482</v>
      </c>
      <c r="F255" s="22"/>
    </row>
    <row r="256" s="68" customFormat="true" ht="94.5" hidden="false" customHeight="false" outlineLevel="0" collapsed="false">
      <c r="A256" s="17" t="n">
        <v>244</v>
      </c>
      <c r="B256" s="18" t="s">
        <v>519</v>
      </c>
      <c r="C256" s="56" t="s">
        <v>520</v>
      </c>
      <c r="D256" s="20" t="n">
        <v>9000</v>
      </c>
      <c r="E256" s="21" t="s">
        <v>482</v>
      </c>
      <c r="F256" s="22"/>
    </row>
    <row r="257" s="23" customFormat="true" ht="94.5" hidden="false" customHeight="false" outlineLevel="0" collapsed="false">
      <c r="A257" s="17" t="n">
        <v>245</v>
      </c>
      <c r="B257" s="18" t="s">
        <v>521</v>
      </c>
      <c r="C257" s="56" t="s">
        <v>522</v>
      </c>
      <c r="D257" s="20" t="n">
        <v>15000</v>
      </c>
      <c r="E257" s="21" t="s">
        <v>482</v>
      </c>
      <c r="F257" s="22"/>
    </row>
    <row r="258" s="23" customFormat="true" ht="94.5" hidden="false" customHeight="false" outlineLevel="0" collapsed="false">
      <c r="A258" s="17" t="n">
        <v>246</v>
      </c>
      <c r="B258" s="18" t="s">
        <v>523</v>
      </c>
      <c r="C258" s="56" t="s">
        <v>524</v>
      </c>
      <c r="D258" s="20" t="n">
        <v>3500</v>
      </c>
      <c r="E258" s="21" t="s">
        <v>482</v>
      </c>
      <c r="F258" s="22"/>
    </row>
    <row r="259" s="23" customFormat="true" ht="15.75" hidden="false" customHeight="false" outlineLevel="0" collapsed="false">
      <c r="A259" s="17" t="n">
        <v>247</v>
      </c>
      <c r="B259" s="18" t="s">
        <v>525</v>
      </c>
      <c r="C259" s="18" t="s">
        <v>526</v>
      </c>
      <c r="D259" s="20" t="n">
        <v>12</v>
      </c>
      <c r="E259" s="21" t="s">
        <v>281</v>
      </c>
      <c r="F259" s="22"/>
    </row>
    <row r="260" s="23" customFormat="true" ht="15.75" hidden="false" customHeight="false" outlineLevel="0" collapsed="false">
      <c r="A260" s="17" t="n">
        <v>248</v>
      </c>
      <c r="B260" s="18" t="s">
        <v>527</v>
      </c>
      <c r="C260" s="18" t="s">
        <v>528</v>
      </c>
      <c r="D260" s="20" t="n">
        <v>12</v>
      </c>
      <c r="E260" s="21" t="s">
        <v>281</v>
      </c>
      <c r="F260" s="22"/>
    </row>
    <row r="261" s="23" customFormat="true" ht="15.75" hidden="false" customHeight="false" outlineLevel="0" collapsed="false">
      <c r="A261" s="17" t="n">
        <v>249</v>
      </c>
      <c r="B261" s="18" t="s">
        <v>529</v>
      </c>
      <c r="C261" s="18" t="s">
        <v>529</v>
      </c>
      <c r="D261" s="20" t="n">
        <v>6000</v>
      </c>
      <c r="E261" s="21" t="s">
        <v>530</v>
      </c>
      <c r="F261" s="22"/>
    </row>
    <row r="262" s="23" customFormat="true" ht="63" hidden="false" customHeight="false" outlineLevel="0" collapsed="false">
      <c r="A262" s="17" t="n">
        <v>250</v>
      </c>
      <c r="B262" s="18" t="s">
        <v>531</v>
      </c>
      <c r="C262" s="56" t="s">
        <v>532</v>
      </c>
      <c r="D262" s="20" t="n">
        <v>62</v>
      </c>
      <c r="E262" s="21" t="s">
        <v>482</v>
      </c>
      <c r="F262" s="22"/>
    </row>
    <row r="263" s="23" customFormat="true" ht="63" hidden="false" customHeight="false" outlineLevel="0" collapsed="false">
      <c r="A263" s="17" t="n">
        <v>251</v>
      </c>
      <c r="B263" s="18" t="s">
        <v>533</v>
      </c>
      <c r="C263" s="56" t="s">
        <v>532</v>
      </c>
      <c r="D263" s="20" t="n">
        <v>62</v>
      </c>
      <c r="E263" s="21" t="s">
        <v>482</v>
      </c>
      <c r="F263" s="22"/>
    </row>
    <row r="264" s="23" customFormat="true" ht="110.25" hidden="false" customHeight="false" outlineLevel="0" collapsed="false">
      <c r="A264" s="17" t="n">
        <v>252</v>
      </c>
      <c r="B264" s="18" t="s">
        <v>534</v>
      </c>
      <c r="C264" s="82" t="s">
        <v>535</v>
      </c>
      <c r="D264" s="20" t="n">
        <v>40000</v>
      </c>
      <c r="E264" s="21" t="s">
        <v>482</v>
      </c>
      <c r="F264" s="22"/>
    </row>
    <row r="265" s="23" customFormat="true" ht="94.5" hidden="false" customHeight="false" outlineLevel="0" collapsed="false">
      <c r="A265" s="17" t="n">
        <v>253</v>
      </c>
      <c r="B265" s="18" t="s">
        <v>536</v>
      </c>
      <c r="C265" s="82" t="s">
        <v>537</v>
      </c>
      <c r="D265" s="20" t="n">
        <v>40000</v>
      </c>
      <c r="E265" s="21" t="s">
        <v>482</v>
      </c>
      <c r="F265" s="22"/>
    </row>
    <row r="266" s="23" customFormat="true" ht="94.5" hidden="false" customHeight="false" outlineLevel="0" collapsed="false">
      <c r="A266" s="17" t="n">
        <v>254</v>
      </c>
      <c r="B266" s="18" t="s">
        <v>538</v>
      </c>
      <c r="C266" s="82" t="s">
        <v>539</v>
      </c>
      <c r="D266" s="20" t="n">
        <v>40000</v>
      </c>
      <c r="E266" s="21" t="s">
        <v>482</v>
      </c>
      <c r="F266" s="22"/>
    </row>
    <row r="267" s="23" customFormat="true" ht="110.25" hidden="false" customHeight="false" outlineLevel="0" collapsed="false">
      <c r="A267" s="17" t="n">
        <v>255</v>
      </c>
      <c r="B267" s="18" t="s">
        <v>540</v>
      </c>
      <c r="C267" s="82" t="s">
        <v>541</v>
      </c>
      <c r="D267" s="20" t="n">
        <v>40000</v>
      </c>
      <c r="E267" s="21" t="s">
        <v>482</v>
      </c>
      <c r="F267" s="22"/>
    </row>
    <row r="268" s="23" customFormat="true" ht="63" hidden="false" customHeight="false" outlineLevel="0" collapsed="false">
      <c r="A268" s="17" t="n">
        <v>256</v>
      </c>
      <c r="B268" s="18" t="s">
        <v>542</v>
      </c>
      <c r="C268" s="82" t="s">
        <v>543</v>
      </c>
      <c r="D268" s="20" t="n">
        <v>25</v>
      </c>
      <c r="E268" s="21" t="s">
        <v>53</v>
      </c>
      <c r="F268" s="22"/>
    </row>
    <row r="269" s="23" customFormat="true" ht="47.25" hidden="false" customHeight="false" outlineLevel="0" collapsed="false">
      <c r="A269" s="17" t="n">
        <v>257</v>
      </c>
      <c r="B269" s="18" t="s">
        <v>544</v>
      </c>
      <c r="C269" s="83" t="s">
        <v>545</v>
      </c>
      <c r="D269" s="20" t="n">
        <v>4500</v>
      </c>
      <c r="E269" s="21" t="s">
        <v>482</v>
      </c>
      <c r="F269" s="22"/>
    </row>
    <row r="270" s="23" customFormat="true" ht="47.25" hidden="false" customHeight="false" outlineLevel="0" collapsed="false">
      <c r="A270" s="17" t="n">
        <v>258</v>
      </c>
      <c r="B270" s="18" t="s">
        <v>546</v>
      </c>
      <c r="C270" s="83" t="s">
        <v>547</v>
      </c>
      <c r="D270" s="20" t="n">
        <v>4500</v>
      </c>
      <c r="E270" s="21" t="s">
        <v>482</v>
      </c>
      <c r="F270" s="22"/>
    </row>
    <row r="271" s="23" customFormat="true" ht="31.5" hidden="false" customHeight="false" outlineLevel="0" collapsed="false">
      <c r="A271" s="17" t="n">
        <v>259</v>
      </c>
      <c r="B271" s="18" t="s">
        <v>548</v>
      </c>
      <c r="C271" s="83" t="s">
        <v>549</v>
      </c>
      <c r="D271" s="20" t="n">
        <v>4</v>
      </c>
      <c r="E271" s="21" t="s">
        <v>550</v>
      </c>
      <c r="F271" s="22"/>
    </row>
    <row r="272" s="23" customFormat="true" ht="31.5" hidden="false" customHeight="false" outlineLevel="0" collapsed="false">
      <c r="A272" s="17" t="n">
        <v>260</v>
      </c>
      <c r="B272" s="18" t="s">
        <v>551</v>
      </c>
      <c r="C272" s="83" t="s">
        <v>552</v>
      </c>
      <c r="D272" s="20" t="n">
        <v>20000</v>
      </c>
      <c r="E272" s="21" t="s">
        <v>15</v>
      </c>
      <c r="F272" s="22"/>
    </row>
    <row r="273" s="23" customFormat="true" ht="63" hidden="false" customHeight="false" outlineLevel="0" collapsed="false">
      <c r="A273" s="17" t="n">
        <v>261</v>
      </c>
      <c r="B273" s="18" t="s">
        <v>553</v>
      </c>
      <c r="C273" s="81" t="s">
        <v>554</v>
      </c>
      <c r="D273" s="20" t="n">
        <v>17000</v>
      </c>
      <c r="E273" s="21" t="s">
        <v>482</v>
      </c>
      <c r="F273" s="22"/>
    </row>
    <row r="274" s="23" customFormat="true" ht="63" hidden="false" customHeight="false" outlineLevel="0" collapsed="false">
      <c r="A274" s="17" t="n">
        <v>262</v>
      </c>
      <c r="B274" s="18" t="s">
        <v>555</v>
      </c>
      <c r="C274" s="81" t="s">
        <v>556</v>
      </c>
      <c r="D274" s="20" t="n">
        <v>6</v>
      </c>
      <c r="E274" s="21" t="s">
        <v>550</v>
      </c>
      <c r="F274" s="22"/>
    </row>
    <row r="275" s="23" customFormat="true" ht="94.5" hidden="false" customHeight="false" outlineLevel="0" collapsed="false">
      <c r="A275" s="17" t="n">
        <v>263</v>
      </c>
      <c r="B275" s="18" t="s">
        <v>557</v>
      </c>
      <c r="C275" s="84" t="s">
        <v>558</v>
      </c>
      <c r="D275" s="20" t="n">
        <v>4000</v>
      </c>
      <c r="E275" s="21" t="s">
        <v>482</v>
      </c>
      <c r="F275" s="22"/>
    </row>
    <row r="276" s="23" customFormat="true" ht="78.75" hidden="false" customHeight="false" outlineLevel="0" collapsed="false">
      <c r="A276" s="17" t="n">
        <v>264</v>
      </c>
      <c r="B276" s="18" t="s">
        <v>559</v>
      </c>
      <c r="C276" s="84" t="s">
        <v>560</v>
      </c>
      <c r="D276" s="20" t="n">
        <v>4000</v>
      </c>
      <c r="E276" s="21" t="s">
        <v>482</v>
      </c>
      <c r="F276" s="22"/>
    </row>
    <row r="277" s="23" customFormat="true" ht="78.75" hidden="false" customHeight="false" outlineLevel="0" collapsed="false">
      <c r="A277" s="17" t="n">
        <v>265</v>
      </c>
      <c r="B277" s="18" t="s">
        <v>561</v>
      </c>
      <c r="C277" s="84" t="s">
        <v>562</v>
      </c>
      <c r="D277" s="20" t="n">
        <v>4000</v>
      </c>
      <c r="E277" s="21" t="s">
        <v>482</v>
      </c>
      <c r="F277" s="22"/>
    </row>
    <row r="278" s="23" customFormat="true" ht="63" hidden="false" customHeight="false" outlineLevel="0" collapsed="false">
      <c r="A278" s="17" t="n">
        <v>266</v>
      </c>
      <c r="B278" s="18" t="s">
        <v>563</v>
      </c>
      <c r="C278" s="84" t="s">
        <v>564</v>
      </c>
      <c r="D278" s="20" t="n">
        <v>5000</v>
      </c>
      <c r="E278" s="21" t="s">
        <v>482</v>
      </c>
      <c r="F278" s="22"/>
    </row>
    <row r="279" s="23" customFormat="true" ht="78.75" hidden="false" customHeight="false" outlineLevel="0" collapsed="false">
      <c r="A279" s="17" t="n">
        <v>267</v>
      </c>
      <c r="B279" s="18" t="s">
        <v>565</v>
      </c>
      <c r="C279" s="84" t="s">
        <v>566</v>
      </c>
      <c r="D279" s="20" t="n">
        <v>4</v>
      </c>
      <c r="E279" s="21" t="s">
        <v>550</v>
      </c>
      <c r="F279" s="22"/>
    </row>
    <row r="280" s="23" customFormat="true" ht="94.5" hidden="false" customHeight="false" outlineLevel="0" collapsed="false">
      <c r="A280" s="17" t="n">
        <v>268</v>
      </c>
      <c r="B280" s="18" t="s">
        <v>567</v>
      </c>
      <c r="C280" s="84" t="s">
        <v>568</v>
      </c>
      <c r="D280" s="20" t="n">
        <v>4000</v>
      </c>
      <c r="E280" s="21" t="s">
        <v>482</v>
      </c>
      <c r="F280" s="22"/>
    </row>
    <row r="281" s="23" customFormat="true" ht="124.5" hidden="false" customHeight="true" outlineLevel="0" collapsed="false">
      <c r="A281" s="17" t="n">
        <v>269</v>
      </c>
      <c r="B281" s="18" t="s">
        <v>569</v>
      </c>
      <c r="C281" s="19" t="s">
        <v>570</v>
      </c>
      <c r="D281" s="20" t="n">
        <v>12000</v>
      </c>
      <c r="E281" s="21" t="s">
        <v>482</v>
      </c>
      <c r="F281" s="22"/>
    </row>
    <row r="282" s="23" customFormat="true" ht="15.75" hidden="false" customHeight="false" outlineLevel="0" collapsed="false">
      <c r="A282" s="17" t="n">
        <v>270</v>
      </c>
      <c r="B282" s="18" t="s">
        <v>571</v>
      </c>
      <c r="C282" s="55" t="s">
        <v>572</v>
      </c>
      <c r="D282" s="20" t="n">
        <v>2000</v>
      </c>
      <c r="E282" s="21" t="s">
        <v>482</v>
      </c>
      <c r="F282" s="22"/>
    </row>
    <row r="283" s="23" customFormat="true" ht="15.75" hidden="false" customHeight="false" outlineLevel="0" collapsed="false">
      <c r="A283" s="17" t="n">
        <v>271</v>
      </c>
      <c r="B283" s="18" t="s">
        <v>573</v>
      </c>
      <c r="C283" s="55" t="s">
        <v>572</v>
      </c>
      <c r="D283" s="20" t="n">
        <v>2000</v>
      </c>
      <c r="E283" s="21" t="s">
        <v>482</v>
      </c>
      <c r="F283" s="22"/>
    </row>
    <row r="284" s="23" customFormat="true" ht="15.75" hidden="false" customHeight="false" outlineLevel="0" collapsed="false">
      <c r="A284" s="17" t="n">
        <v>272</v>
      </c>
      <c r="B284" s="18" t="s">
        <v>574</v>
      </c>
      <c r="C284" s="55" t="s">
        <v>572</v>
      </c>
      <c r="D284" s="20" t="n">
        <v>2000</v>
      </c>
      <c r="E284" s="21" t="s">
        <v>482</v>
      </c>
      <c r="F284" s="22"/>
    </row>
    <row r="285" s="23" customFormat="true" ht="15.75" hidden="false" customHeight="false" outlineLevel="0" collapsed="false">
      <c r="A285" s="17" t="n">
        <v>273</v>
      </c>
      <c r="B285" s="18" t="s">
        <v>575</v>
      </c>
      <c r="C285" s="55" t="s">
        <v>572</v>
      </c>
      <c r="D285" s="20" t="n">
        <v>2000</v>
      </c>
      <c r="E285" s="21" t="s">
        <v>482</v>
      </c>
      <c r="F285" s="22"/>
    </row>
    <row r="286" s="41" customFormat="true" ht="90" hidden="false" customHeight="false" outlineLevel="0" collapsed="false">
      <c r="A286" s="17" t="n">
        <v>274</v>
      </c>
      <c r="B286" s="18" t="s">
        <v>576</v>
      </c>
      <c r="C286" s="85" t="s">
        <v>577</v>
      </c>
      <c r="D286" s="20" t="n">
        <v>200</v>
      </c>
      <c r="E286" s="21" t="s">
        <v>482</v>
      </c>
      <c r="F286" s="22"/>
    </row>
    <row r="287" s="41" customFormat="true" ht="126" hidden="false" customHeight="false" outlineLevel="0" collapsed="false">
      <c r="A287" s="17" t="n">
        <v>275</v>
      </c>
      <c r="B287" s="18" t="s">
        <v>578</v>
      </c>
      <c r="C287" s="86" t="s">
        <v>579</v>
      </c>
      <c r="D287" s="20" t="n">
        <v>5000</v>
      </c>
      <c r="E287" s="21" t="s">
        <v>482</v>
      </c>
      <c r="F287" s="22"/>
    </row>
    <row r="288" s="41" customFormat="true" ht="110.25" hidden="false" customHeight="false" outlineLevel="0" collapsed="false">
      <c r="A288" s="17" t="n">
        <v>276</v>
      </c>
      <c r="B288" s="18" t="s">
        <v>580</v>
      </c>
      <c r="C288" s="86" t="s">
        <v>581</v>
      </c>
      <c r="D288" s="20" t="n">
        <v>6000</v>
      </c>
      <c r="E288" s="21" t="s">
        <v>482</v>
      </c>
      <c r="F288" s="22"/>
    </row>
    <row r="289" s="41" customFormat="true" ht="78.75" hidden="false" customHeight="false" outlineLevel="0" collapsed="false">
      <c r="A289" s="17" t="n">
        <v>277</v>
      </c>
      <c r="B289" s="18" t="s">
        <v>582</v>
      </c>
      <c r="C289" s="87" t="s">
        <v>583</v>
      </c>
      <c r="D289" s="20" t="n">
        <v>7000</v>
      </c>
      <c r="E289" s="21" t="s">
        <v>482</v>
      </c>
      <c r="F289" s="22"/>
    </row>
    <row r="290" s="41" customFormat="true" ht="63" hidden="false" customHeight="false" outlineLevel="0" collapsed="false">
      <c r="A290" s="17" t="n">
        <v>278</v>
      </c>
      <c r="B290" s="18" t="s">
        <v>584</v>
      </c>
      <c r="C290" s="88" t="s">
        <v>585</v>
      </c>
      <c r="D290" s="20" t="n">
        <v>1000</v>
      </c>
      <c r="E290" s="21" t="s">
        <v>482</v>
      </c>
      <c r="F290" s="22"/>
    </row>
    <row r="291" s="41" customFormat="true" ht="78.75" hidden="false" customHeight="false" outlineLevel="0" collapsed="false">
      <c r="A291" s="17" t="n">
        <v>279</v>
      </c>
      <c r="B291" s="18" t="s">
        <v>586</v>
      </c>
      <c r="C291" s="86" t="s">
        <v>587</v>
      </c>
      <c r="D291" s="20" t="n">
        <v>300</v>
      </c>
      <c r="E291" s="21" t="s">
        <v>482</v>
      </c>
      <c r="F291" s="22"/>
    </row>
    <row r="292" s="41" customFormat="true" ht="63" hidden="false" customHeight="false" outlineLevel="0" collapsed="false">
      <c r="A292" s="17" t="n">
        <v>280</v>
      </c>
      <c r="B292" s="18" t="s">
        <v>588</v>
      </c>
      <c r="C292" s="88" t="s">
        <v>589</v>
      </c>
      <c r="D292" s="20" t="n">
        <v>30</v>
      </c>
      <c r="E292" s="21" t="s">
        <v>482</v>
      </c>
      <c r="F292" s="22"/>
    </row>
    <row r="293" s="41" customFormat="true" ht="45" hidden="false" customHeight="false" outlineLevel="0" collapsed="false">
      <c r="A293" s="17" t="n">
        <v>281</v>
      </c>
      <c r="B293" s="18" t="s">
        <v>590</v>
      </c>
      <c r="C293" s="89" t="s">
        <v>591</v>
      </c>
      <c r="D293" s="20" t="n">
        <v>250</v>
      </c>
      <c r="E293" s="21" t="s">
        <v>482</v>
      </c>
      <c r="F293" s="22"/>
    </row>
    <row r="294" s="41" customFormat="true" ht="75" hidden="false" customHeight="false" outlineLevel="0" collapsed="false">
      <c r="A294" s="17" t="n">
        <v>282</v>
      </c>
      <c r="B294" s="18" t="s">
        <v>592</v>
      </c>
      <c r="C294" s="85" t="s">
        <v>593</v>
      </c>
      <c r="D294" s="20" t="n">
        <v>4000</v>
      </c>
      <c r="E294" s="21" t="s">
        <v>482</v>
      </c>
      <c r="F294" s="22"/>
    </row>
    <row r="295" s="41" customFormat="true" ht="90" hidden="false" customHeight="false" outlineLevel="0" collapsed="false">
      <c r="A295" s="17" t="n">
        <v>283</v>
      </c>
      <c r="B295" s="18" t="s">
        <v>594</v>
      </c>
      <c r="C295" s="85" t="s">
        <v>595</v>
      </c>
      <c r="D295" s="20" t="n">
        <v>3000</v>
      </c>
      <c r="E295" s="21" t="s">
        <v>482</v>
      </c>
      <c r="F295" s="22"/>
    </row>
    <row r="296" s="41" customFormat="true" ht="78.75" hidden="false" customHeight="false" outlineLevel="0" collapsed="false">
      <c r="A296" s="17" t="n">
        <v>284</v>
      </c>
      <c r="B296" s="18" t="s">
        <v>596</v>
      </c>
      <c r="C296" s="90" t="s">
        <v>597</v>
      </c>
      <c r="D296" s="20" t="n">
        <v>30</v>
      </c>
      <c r="E296" s="21" t="s">
        <v>482</v>
      </c>
      <c r="F296" s="22"/>
    </row>
    <row r="297" s="41" customFormat="true" ht="31.5" hidden="false" customHeight="false" outlineLevel="0" collapsed="false">
      <c r="A297" s="17" t="n">
        <v>285</v>
      </c>
      <c r="B297" s="18" t="s">
        <v>598</v>
      </c>
      <c r="C297" s="22" t="s">
        <v>599</v>
      </c>
      <c r="D297" s="20" t="n">
        <v>3000</v>
      </c>
      <c r="E297" s="21" t="s">
        <v>482</v>
      </c>
      <c r="F297" s="22"/>
    </row>
    <row r="298" s="41" customFormat="true" ht="15.75" hidden="false" customHeight="false" outlineLevel="0" collapsed="false">
      <c r="A298" s="17" t="n">
        <v>286</v>
      </c>
      <c r="B298" s="18" t="s">
        <v>600</v>
      </c>
      <c r="C298" s="91" t="s">
        <v>601</v>
      </c>
      <c r="D298" s="20" t="n">
        <v>300</v>
      </c>
      <c r="E298" s="21" t="s">
        <v>482</v>
      </c>
      <c r="F298" s="22"/>
    </row>
    <row r="299" s="41" customFormat="true" ht="78.75" hidden="false" customHeight="false" outlineLevel="0" collapsed="false">
      <c r="A299" s="17" t="n">
        <v>287</v>
      </c>
      <c r="B299" s="18" t="s">
        <v>602</v>
      </c>
      <c r="C299" s="92" t="s">
        <v>603</v>
      </c>
      <c r="D299" s="20" t="n">
        <v>20</v>
      </c>
      <c r="E299" s="21" t="s">
        <v>482</v>
      </c>
      <c r="F299" s="22"/>
    </row>
    <row r="300" s="41" customFormat="true" ht="78.75" hidden="false" customHeight="false" outlineLevel="0" collapsed="false">
      <c r="A300" s="17" t="n">
        <v>288</v>
      </c>
      <c r="B300" s="18" t="s">
        <v>604</v>
      </c>
      <c r="C300" s="88" t="s">
        <v>605</v>
      </c>
      <c r="D300" s="20" t="n">
        <v>3000</v>
      </c>
      <c r="E300" s="21" t="s">
        <v>482</v>
      </c>
      <c r="F300" s="22"/>
    </row>
    <row r="301" s="41" customFormat="true" ht="63" hidden="false" customHeight="false" outlineLevel="0" collapsed="false">
      <c r="A301" s="17" t="n">
        <v>289</v>
      </c>
      <c r="B301" s="18" t="s">
        <v>606</v>
      </c>
      <c r="C301" s="93" t="s">
        <v>607</v>
      </c>
      <c r="D301" s="20" t="n">
        <v>3000</v>
      </c>
      <c r="E301" s="21" t="s">
        <v>482</v>
      </c>
      <c r="F301" s="22"/>
    </row>
    <row r="302" s="41" customFormat="true" ht="78.75" hidden="false" customHeight="false" outlineLevel="0" collapsed="false">
      <c r="A302" s="17" t="n">
        <v>290</v>
      </c>
      <c r="B302" s="18" t="s">
        <v>608</v>
      </c>
      <c r="C302" s="88" t="s">
        <v>609</v>
      </c>
      <c r="D302" s="20" t="n">
        <v>2000</v>
      </c>
      <c r="E302" s="21" t="s">
        <v>482</v>
      </c>
      <c r="F302" s="22"/>
    </row>
    <row r="303" s="41" customFormat="true" ht="78.75" hidden="false" customHeight="false" outlineLevel="0" collapsed="false">
      <c r="A303" s="17" t="n">
        <v>291</v>
      </c>
      <c r="B303" s="18" t="s">
        <v>610</v>
      </c>
      <c r="C303" s="88" t="s">
        <v>611</v>
      </c>
      <c r="D303" s="20" t="n">
        <v>2000</v>
      </c>
      <c r="E303" s="21" t="s">
        <v>482</v>
      </c>
      <c r="F303" s="22"/>
    </row>
    <row r="304" s="41" customFormat="true" ht="78.75" hidden="false" customHeight="false" outlineLevel="0" collapsed="false">
      <c r="A304" s="17" t="n">
        <v>292</v>
      </c>
      <c r="B304" s="18" t="s">
        <v>612</v>
      </c>
      <c r="C304" s="88" t="s">
        <v>613</v>
      </c>
      <c r="D304" s="20" t="n">
        <v>2000</v>
      </c>
      <c r="E304" s="21" t="s">
        <v>482</v>
      </c>
      <c r="F304" s="22"/>
    </row>
    <row r="305" s="23" customFormat="true" ht="15.75" hidden="false" customHeight="false" outlineLevel="0" collapsed="false">
      <c r="A305" s="13" t="s">
        <v>614</v>
      </c>
      <c r="B305" s="13"/>
      <c r="C305" s="13"/>
      <c r="D305" s="16"/>
      <c r="E305" s="13"/>
      <c r="F305" s="16"/>
    </row>
    <row r="306" s="23" customFormat="true" ht="47.25" hidden="false" customHeight="false" outlineLevel="0" collapsed="false">
      <c r="A306" s="17" t="n">
        <v>293</v>
      </c>
      <c r="B306" s="18" t="s">
        <v>615</v>
      </c>
      <c r="C306" s="22" t="s">
        <v>616</v>
      </c>
      <c r="D306" s="20" t="n">
        <v>10</v>
      </c>
      <c r="E306" s="21" t="s">
        <v>15</v>
      </c>
      <c r="F306" s="22"/>
    </row>
    <row r="307" s="23" customFormat="true" ht="47.25" hidden="false" customHeight="false" outlineLevel="0" collapsed="false">
      <c r="A307" s="17" t="n">
        <v>294</v>
      </c>
      <c r="B307" s="18" t="s">
        <v>617</v>
      </c>
      <c r="C307" s="94" t="s">
        <v>618</v>
      </c>
      <c r="D307" s="20" t="n">
        <v>7</v>
      </c>
      <c r="E307" s="21" t="s">
        <v>15</v>
      </c>
      <c r="F307" s="22"/>
    </row>
    <row r="308" s="23" customFormat="true" ht="47.25" hidden="false" customHeight="false" outlineLevel="0" collapsed="false">
      <c r="A308" s="17" t="n">
        <v>295</v>
      </c>
      <c r="B308" s="18" t="s">
        <v>619</v>
      </c>
      <c r="C308" s="95" t="s">
        <v>618</v>
      </c>
      <c r="D308" s="20" t="n">
        <v>7</v>
      </c>
      <c r="E308" s="21" t="s">
        <v>15</v>
      </c>
      <c r="F308" s="22"/>
    </row>
    <row r="309" s="23" customFormat="true" ht="63" hidden="false" customHeight="false" outlineLevel="0" collapsed="false">
      <c r="A309" s="17" t="n">
        <v>296</v>
      </c>
      <c r="B309" s="18" t="s">
        <v>620</v>
      </c>
      <c r="C309" s="94" t="s">
        <v>621</v>
      </c>
      <c r="D309" s="20" t="n">
        <v>3</v>
      </c>
      <c r="E309" s="21" t="s">
        <v>15</v>
      </c>
      <c r="F309" s="22"/>
    </row>
    <row r="310" s="23" customFormat="true" ht="94.5" hidden="false" customHeight="false" outlineLevel="0" collapsed="false">
      <c r="A310" s="17" t="n">
        <v>297</v>
      </c>
      <c r="B310" s="18" t="s">
        <v>622</v>
      </c>
      <c r="C310" s="18" t="s">
        <v>623</v>
      </c>
      <c r="D310" s="20" t="n">
        <v>20</v>
      </c>
      <c r="E310" s="21" t="s">
        <v>15</v>
      </c>
      <c r="F310" s="22"/>
    </row>
    <row r="311" s="23" customFormat="true" ht="31.5" hidden="false" customHeight="false" outlineLevel="0" collapsed="false">
      <c r="A311" s="17" t="n">
        <v>298</v>
      </c>
      <c r="B311" s="18" t="s">
        <v>624</v>
      </c>
      <c r="C311" s="22" t="s">
        <v>625</v>
      </c>
      <c r="D311" s="20" t="n">
        <v>20</v>
      </c>
      <c r="E311" s="21" t="s">
        <v>15</v>
      </c>
      <c r="F311" s="22"/>
    </row>
    <row r="312" s="23" customFormat="true" ht="31.5" hidden="false" customHeight="false" outlineLevel="0" collapsed="false">
      <c r="A312" s="17" t="n">
        <v>299</v>
      </c>
      <c r="B312" s="18" t="s">
        <v>626</v>
      </c>
      <c r="C312" s="22" t="s">
        <v>627</v>
      </c>
      <c r="D312" s="20" t="n">
        <v>7</v>
      </c>
      <c r="E312" s="21" t="s">
        <v>15</v>
      </c>
      <c r="F312" s="22"/>
    </row>
    <row r="313" s="23" customFormat="true" ht="15.75" hidden="false" customHeight="false" outlineLevel="0" collapsed="false">
      <c r="A313" s="17" t="n">
        <v>300</v>
      </c>
      <c r="B313" s="18" t="s">
        <v>628</v>
      </c>
      <c r="C313" s="96" t="s">
        <v>629</v>
      </c>
      <c r="D313" s="20" t="n">
        <v>10</v>
      </c>
      <c r="E313" s="21" t="s">
        <v>15</v>
      </c>
      <c r="F313" s="22"/>
    </row>
    <row r="314" s="23" customFormat="true" ht="47.25" hidden="false" customHeight="false" outlineLevel="0" collapsed="false">
      <c r="A314" s="17" t="n">
        <v>301</v>
      </c>
      <c r="B314" s="18" t="s">
        <v>630</v>
      </c>
      <c r="C314" s="22" t="s">
        <v>616</v>
      </c>
      <c r="D314" s="20" t="n">
        <v>10</v>
      </c>
      <c r="E314" s="21" t="s">
        <v>15</v>
      </c>
      <c r="F314" s="22"/>
    </row>
    <row r="315" s="23" customFormat="true" ht="31.5" hidden="false" customHeight="false" outlineLevel="0" collapsed="false">
      <c r="A315" s="17" t="n">
        <v>302</v>
      </c>
      <c r="B315" s="18" t="s">
        <v>631</v>
      </c>
      <c r="C315" s="96" t="s">
        <v>632</v>
      </c>
      <c r="D315" s="20" t="n">
        <v>10</v>
      </c>
      <c r="E315" s="21" t="s">
        <v>15</v>
      </c>
      <c r="F315" s="22"/>
    </row>
    <row r="316" s="23" customFormat="true" ht="15.75" hidden="false" customHeight="false" outlineLevel="0" collapsed="false">
      <c r="A316" s="17" t="n">
        <v>303</v>
      </c>
      <c r="B316" s="18" t="s">
        <v>633</v>
      </c>
      <c r="C316" s="55" t="s">
        <v>634</v>
      </c>
      <c r="D316" s="20" t="n">
        <v>10</v>
      </c>
      <c r="E316" s="21" t="s">
        <v>15</v>
      </c>
      <c r="F316" s="22"/>
    </row>
    <row r="317" s="23" customFormat="true" ht="31.5" hidden="false" customHeight="false" outlineLevel="0" collapsed="false">
      <c r="A317" s="17" t="n">
        <v>304</v>
      </c>
      <c r="B317" s="18" t="s">
        <v>635</v>
      </c>
      <c r="C317" s="22" t="s">
        <v>636</v>
      </c>
      <c r="D317" s="20" t="n">
        <v>10</v>
      </c>
      <c r="E317" s="21" t="s">
        <v>15</v>
      </c>
      <c r="F317" s="22"/>
    </row>
    <row r="318" s="23" customFormat="true" ht="31.5" hidden="false" customHeight="false" outlineLevel="0" collapsed="false">
      <c r="A318" s="17" t="n">
        <v>305</v>
      </c>
      <c r="B318" s="18" t="s">
        <v>637</v>
      </c>
      <c r="C318" s="22" t="s">
        <v>636</v>
      </c>
      <c r="D318" s="20" t="n">
        <v>10</v>
      </c>
      <c r="E318" s="21" t="s">
        <v>15</v>
      </c>
      <c r="F318" s="22"/>
    </row>
    <row r="319" s="23" customFormat="true" ht="31.5" hidden="false" customHeight="false" outlineLevel="0" collapsed="false">
      <c r="A319" s="17" t="n">
        <v>306</v>
      </c>
      <c r="B319" s="18" t="s">
        <v>638</v>
      </c>
      <c r="C319" s="22" t="s">
        <v>636</v>
      </c>
      <c r="D319" s="20" t="n">
        <v>10</v>
      </c>
      <c r="E319" s="21" t="s">
        <v>15</v>
      </c>
      <c r="F319" s="22"/>
    </row>
    <row r="320" s="23" customFormat="true" ht="31.5" hidden="false" customHeight="false" outlineLevel="0" collapsed="false">
      <c r="A320" s="17" t="n">
        <v>307</v>
      </c>
      <c r="B320" s="18" t="s">
        <v>639</v>
      </c>
      <c r="C320" s="22" t="s">
        <v>636</v>
      </c>
      <c r="D320" s="20" t="n">
        <v>10</v>
      </c>
      <c r="E320" s="21" t="s">
        <v>15</v>
      </c>
      <c r="F320" s="22"/>
    </row>
    <row r="321" s="23" customFormat="true" ht="31.5" hidden="false" customHeight="false" outlineLevel="0" collapsed="false">
      <c r="A321" s="17" t="n">
        <v>308</v>
      </c>
      <c r="B321" s="18" t="s">
        <v>640</v>
      </c>
      <c r="C321" s="22" t="s">
        <v>636</v>
      </c>
      <c r="D321" s="20" t="n">
        <v>10</v>
      </c>
      <c r="E321" s="21" t="s">
        <v>15</v>
      </c>
      <c r="F321" s="22"/>
    </row>
    <row r="322" s="23" customFormat="true" ht="31.5" hidden="false" customHeight="false" outlineLevel="0" collapsed="false">
      <c r="A322" s="17" t="n">
        <v>309</v>
      </c>
      <c r="B322" s="18" t="s">
        <v>641</v>
      </c>
      <c r="C322" s="97" t="s">
        <v>642</v>
      </c>
      <c r="D322" s="20" t="n">
        <v>10</v>
      </c>
      <c r="E322" s="21" t="s">
        <v>15</v>
      </c>
      <c r="F322" s="22"/>
    </row>
    <row r="323" s="23" customFormat="true" ht="31.5" hidden="false" customHeight="false" outlineLevel="0" collapsed="false">
      <c r="A323" s="17" t="n">
        <v>310</v>
      </c>
      <c r="B323" s="18" t="s">
        <v>643</v>
      </c>
      <c r="C323" s="97" t="s">
        <v>642</v>
      </c>
      <c r="D323" s="20" t="n">
        <v>10</v>
      </c>
      <c r="E323" s="21" t="s">
        <v>15</v>
      </c>
      <c r="F323" s="22"/>
    </row>
    <row r="324" s="23" customFormat="true" ht="31.5" hidden="false" customHeight="false" outlineLevel="0" collapsed="false">
      <c r="A324" s="17" t="n">
        <v>311</v>
      </c>
      <c r="B324" s="18" t="s">
        <v>644</v>
      </c>
      <c r="C324" s="22" t="s">
        <v>645</v>
      </c>
      <c r="D324" s="20" t="n">
        <v>10</v>
      </c>
      <c r="E324" s="21" t="s">
        <v>15</v>
      </c>
      <c r="F324" s="22"/>
    </row>
    <row r="325" s="23" customFormat="true" ht="31.5" hidden="false" customHeight="false" outlineLevel="0" collapsed="false">
      <c r="A325" s="17" t="n">
        <v>312</v>
      </c>
      <c r="B325" s="18" t="s">
        <v>646</v>
      </c>
      <c r="C325" s="97" t="s">
        <v>642</v>
      </c>
      <c r="D325" s="20" t="n">
        <v>130</v>
      </c>
      <c r="E325" s="21" t="s">
        <v>15</v>
      </c>
      <c r="F325" s="22"/>
    </row>
    <row r="326" s="23" customFormat="true" ht="31.5" hidden="false" customHeight="false" outlineLevel="0" collapsed="false">
      <c r="A326" s="17" t="n">
        <v>313</v>
      </c>
      <c r="B326" s="18" t="s">
        <v>647</v>
      </c>
      <c r="C326" s="97" t="s">
        <v>642</v>
      </c>
      <c r="D326" s="20" t="n">
        <v>10</v>
      </c>
      <c r="E326" s="21" t="s">
        <v>15</v>
      </c>
      <c r="F326" s="22"/>
    </row>
    <row r="327" s="23" customFormat="true" ht="110.25" hidden="false" customHeight="true" outlineLevel="0" collapsed="false">
      <c r="A327" s="17" t="n">
        <v>314</v>
      </c>
      <c r="B327" s="18" t="s">
        <v>648</v>
      </c>
      <c r="C327" s="87" t="s">
        <v>649</v>
      </c>
      <c r="D327" s="20" t="n">
        <v>5</v>
      </c>
      <c r="E327" s="21" t="s">
        <v>15</v>
      </c>
      <c r="F327" s="22"/>
    </row>
    <row r="328" s="23" customFormat="true" ht="111" hidden="false" customHeight="true" outlineLevel="0" collapsed="false">
      <c r="A328" s="17" t="n">
        <v>315</v>
      </c>
      <c r="B328" s="18" t="s">
        <v>650</v>
      </c>
      <c r="C328" s="87" t="s">
        <v>649</v>
      </c>
      <c r="D328" s="20" t="n">
        <v>5</v>
      </c>
      <c r="E328" s="21" t="s">
        <v>15</v>
      </c>
      <c r="F328" s="22"/>
    </row>
    <row r="329" s="23" customFormat="true" ht="15.75" hidden="false" customHeight="false" outlineLevel="0" collapsed="false">
      <c r="A329" s="17" t="n">
        <v>316</v>
      </c>
      <c r="B329" s="18" t="s">
        <v>651</v>
      </c>
      <c r="C329" s="27" t="s">
        <v>652</v>
      </c>
      <c r="D329" s="20" t="n">
        <v>10</v>
      </c>
      <c r="E329" s="21" t="s">
        <v>15</v>
      </c>
      <c r="F329" s="22"/>
    </row>
    <row r="330" s="23" customFormat="true" ht="31.5" hidden="false" customHeight="false" outlineLevel="0" collapsed="false">
      <c r="A330" s="17" t="n">
        <v>317</v>
      </c>
      <c r="B330" s="18" t="s">
        <v>653</v>
      </c>
      <c r="C330" s="27" t="s">
        <v>654</v>
      </c>
      <c r="D330" s="20" t="n">
        <v>50</v>
      </c>
      <c r="E330" s="21" t="s">
        <v>15</v>
      </c>
      <c r="F330" s="22"/>
    </row>
    <row r="331" s="23" customFormat="true" ht="63" hidden="false" customHeight="false" outlineLevel="0" collapsed="false">
      <c r="A331" s="17" t="n">
        <v>318</v>
      </c>
      <c r="B331" s="18" t="s">
        <v>655</v>
      </c>
      <c r="C331" s="22" t="s">
        <v>656</v>
      </c>
      <c r="D331" s="20" t="n">
        <v>3</v>
      </c>
      <c r="E331" s="21" t="s">
        <v>15</v>
      </c>
      <c r="F331" s="22"/>
    </row>
    <row r="332" s="23" customFormat="true" ht="31.5" hidden="false" customHeight="false" outlineLevel="0" collapsed="false">
      <c r="A332" s="17" t="n">
        <v>319</v>
      </c>
      <c r="B332" s="18" t="s">
        <v>657</v>
      </c>
      <c r="C332" s="27" t="s">
        <v>658</v>
      </c>
      <c r="D332" s="20" t="n">
        <v>60</v>
      </c>
      <c r="E332" s="21" t="s">
        <v>15</v>
      </c>
      <c r="F332" s="22"/>
    </row>
    <row r="333" s="23" customFormat="true" ht="31.5" hidden="false" customHeight="false" outlineLevel="0" collapsed="false">
      <c r="A333" s="17" t="n">
        <v>320</v>
      </c>
      <c r="B333" s="18" t="s">
        <v>659</v>
      </c>
      <c r="C333" s="27" t="s">
        <v>658</v>
      </c>
      <c r="D333" s="20" t="n">
        <v>60</v>
      </c>
      <c r="E333" s="21" t="s">
        <v>15</v>
      </c>
      <c r="F333" s="22"/>
    </row>
    <row r="334" s="23" customFormat="true" ht="15.75" hidden="false" customHeight="false" outlineLevel="0" collapsed="false">
      <c r="A334" s="17" t="n">
        <v>321</v>
      </c>
      <c r="B334" s="18" t="s">
        <v>660</v>
      </c>
      <c r="C334" s="27" t="s">
        <v>652</v>
      </c>
      <c r="D334" s="20" t="n">
        <v>30</v>
      </c>
      <c r="E334" s="21" t="s">
        <v>15</v>
      </c>
      <c r="F334" s="22"/>
    </row>
    <row r="335" s="23" customFormat="true" ht="47.25" hidden="false" customHeight="false" outlineLevel="0" collapsed="false">
      <c r="A335" s="17" t="n">
        <v>322</v>
      </c>
      <c r="B335" s="18" t="s">
        <v>661</v>
      </c>
      <c r="C335" s="22" t="s">
        <v>616</v>
      </c>
      <c r="D335" s="20" t="n">
        <v>10</v>
      </c>
      <c r="E335" s="21" t="s">
        <v>15</v>
      </c>
      <c r="F335" s="22"/>
    </row>
    <row r="336" s="23" customFormat="true" ht="31.5" hidden="false" customHeight="false" outlineLevel="0" collapsed="false">
      <c r="A336" s="17" t="n">
        <v>323</v>
      </c>
      <c r="B336" s="18" t="s">
        <v>662</v>
      </c>
      <c r="C336" s="22" t="s">
        <v>663</v>
      </c>
      <c r="D336" s="20" t="n">
        <v>50</v>
      </c>
      <c r="E336" s="21" t="s">
        <v>15</v>
      </c>
      <c r="F336" s="22"/>
    </row>
    <row r="337" s="23" customFormat="true" ht="78.75" hidden="false" customHeight="false" outlineLevel="0" collapsed="false">
      <c r="A337" s="17" t="n">
        <v>324</v>
      </c>
      <c r="B337" s="18" t="s">
        <v>664</v>
      </c>
      <c r="C337" s="18" t="s">
        <v>665</v>
      </c>
      <c r="D337" s="20" t="n">
        <v>50</v>
      </c>
      <c r="E337" s="21" t="s">
        <v>15</v>
      </c>
      <c r="F337" s="22"/>
    </row>
    <row r="338" s="23" customFormat="true" ht="78.75" hidden="false" customHeight="false" outlineLevel="0" collapsed="false">
      <c r="A338" s="17" t="n">
        <v>325</v>
      </c>
      <c r="B338" s="18" t="s">
        <v>666</v>
      </c>
      <c r="C338" s="98" t="s">
        <v>667</v>
      </c>
      <c r="D338" s="20" t="n">
        <v>10</v>
      </c>
      <c r="E338" s="21" t="s">
        <v>15</v>
      </c>
      <c r="F338" s="22"/>
    </row>
    <row r="339" s="68" customFormat="true" ht="78.75" hidden="false" customHeight="false" outlineLevel="0" collapsed="false">
      <c r="A339" s="17" t="n">
        <v>326</v>
      </c>
      <c r="B339" s="18" t="s">
        <v>668</v>
      </c>
      <c r="C339" s="25" t="s">
        <v>669</v>
      </c>
      <c r="D339" s="20" t="n">
        <v>50</v>
      </c>
      <c r="E339" s="21" t="s">
        <v>15</v>
      </c>
      <c r="F339" s="22"/>
    </row>
    <row r="340" s="23" customFormat="true" ht="78.75" hidden="false" customHeight="false" outlineLevel="0" collapsed="false">
      <c r="A340" s="17" t="n">
        <v>327</v>
      </c>
      <c r="B340" s="18" t="s">
        <v>670</v>
      </c>
      <c r="C340" s="99" t="s">
        <v>671</v>
      </c>
      <c r="D340" s="20" t="n">
        <v>10</v>
      </c>
      <c r="E340" s="21" t="s">
        <v>15</v>
      </c>
      <c r="F340" s="22"/>
    </row>
    <row r="341" s="23" customFormat="true" ht="78.75" hidden="false" customHeight="false" outlineLevel="0" collapsed="false">
      <c r="A341" s="17" t="n">
        <v>328</v>
      </c>
      <c r="B341" s="18" t="s">
        <v>672</v>
      </c>
      <c r="C341" s="100" t="s">
        <v>673</v>
      </c>
      <c r="D341" s="20" t="n">
        <v>7</v>
      </c>
      <c r="E341" s="21" t="s">
        <v>15</v>
      </c>
      <c r="F341" s="22"/>
    </row>
    <row r="342" s="23" customFormat="true" ht="15.75" hidden="false" customHeight="false" outlineLevel="0" collapsed="false">
      <c r="A342" s="13" t="s">
        <v>674</v>
      </c>
      <c r="B342" s="13"/>
      <c r="C342" s="16"/>
      <c r="D342" s="16"/>
      <c r="E342" s="13"/>
      <c r="F342" s="16"/>
    </row>
    <row r="343" s="23" customFormat="true" ht="15.75" hidden="false" customHeight="false" outlineLevel="0" collapsed="false">
      <c r="A343" s="17" t="n">
        <v>329</v>
      </c>
      <c r="B343" s="18" t="s">
        <v>675</v>
      </c>
      <c r="C343" s="22" t="s">
        <v>676</v>
      </c>
      <c r="D343" s="20" t="n">
        <v>20</v>
      </c>
      <c r="E343" s="21" t="s">
        <v>677</v>
      </c>
      <c r="F343" s="22"/>
    </row>
    <row r="344" s="23" customFormat="true" ht="15.75" hidden="false" customHeight="false" outlineLevel="0" collapsed="false">
      <c r="A344" s="17" t="n">
        <v>330</v>
      </c>
      <c r="B344" s="18" t="s">
        <v>678</v>
      </c>
      <c r="C344" s="22" t="s">
        <v>679</v>
      </c>
      <c r="D344" s="20" t="n">
        <v>10</v>
      </c>
      <c r="E344" s="21" t="s">
        <v>680</v>
      </c>
      <c r="F344" s="22"/>
    </row>
    <row r="345" s="23" customFormat="true" ht="31.5" hidden="false" customHeight="false" outlineLevel="0" collapsed="false">
      <c r="A345" s="17" t="n">
        <v>331</v>
      </c>
      <c r="B345" s="18" t="s">
        <v>681</v>
      </c>
      <c r="C345" s="22" t="s">
        <v>682</v>
      </c>
      <c r="D345" s="20" t="n">
        <v>13</v>
      </c>
      <c r="E345" s="21" t="s">
        <v>683</v>
      </c>
      <c r="F345" s="22"/>
    </row>
    <row r="346" s="23" customFormat="true" ht="15.75" hidden="false" customHeight="false" outlineLevel="0" collapsed="false">
      <c r="A346" s="17" t="n">
        <v>332</v>
      </c>
      <c r="B346" s="18" t="s">
        <v>684</v>
      </c>
      <c r="C346" s="22" t="s">
        <v>685</v>
      </c>
      <c r="D346" s="20" t="n">
        <v>1</v>
      </c>
      <c r="E346" s="21" t="s">
        <v>683</v>
      </c>
      <c r="F346" s="22"/>
    </row>
    <row r="347" s="23" customFormat="true" ht="31.5" hidden="false" customHeight="false" outlineLevel="0" collapsed="false">
      <c r="A347" s="17" t="n">
        <v>333</v>
      </c>
      <c r="B347" s="18" t="s">
        <v>686</v>
      </c>
      <c r="C347" s="22" t="s">
        <v>687</v>
      </c>
      <c r="D347" s="20" t="n">
        <v>3</v>
      </c>
      <c r="E347" s="21" t="s">
        <v>688</v>
      </c>
      <c r="F347" s="22"/>
    </row>
    <row r="348" s="23" customFormat="true" ht="31.5" hidden="false" customHeight="false" outlineLevel="0" collapsed="false">
      <c r="A348" s="17" t="n">
        <v>334</v>
      </c>
      <c r="B348" s="18" t="s">
        <v>689</v>
      </c>
      <c r="C348" s="22" t="s">
        <v>690</v>
      </c>
      <c r="D348" s="20" t="n">
        <v>5</v>
      </c>
      <c r="E348" s="21" t="s">
        <v>680</v>
      </c>
      <c r="F348" s="22"/>
    </row>
    <row r="349" s="23" customFormat="true" ht="31.5" hidden="false" customHeight="false" outlineLevel="0" collapsed="false">
      <c r="A349" s="17" t="n">
        <v>335</v>
      </c>
      <c r="B349" s="18" t="s">
        <v>691</v>
      </c>
      <c r="C349" s="22" t="s">
        <v>692</v>
      </c>
      <c r="D349" s="20" t="n">
        <v>5</v>
      </c>
      <c r="E349" s="21" t="s">
        <v>680</v>
      </c>
      <c r="F349" s="22"/>
    </row>
    <row r="350" s="23" customFormat="true" ht="31.5" hidden="false" customHeight="false" outlineLevel="0" collapsed="false">
      <c r="A350" s="17" t="n">
        <v>336</v>
      </c>
      <c r="B350" s="18" t="s">
        <v>693</v>
      </c>
      <c r="C350" s="22" t="s">
        <v>694</v>
      </c>
      <c r="D350" s="20" t="n">
        <v>2</v>
      </c>
      <c r="E350" s="21" t="s">
        <v>695</v>
      </c>
      <c r="F350" s="22"/>
    </row>
    <row r="351" s="23" customFormat="true" ht="33.75" hidden="false" customHeight="true" outlineLevel="0" collapsed="false">
      <c r="A351" s="17" t="n">
        <v>337</v>
      </c>
      <c r="B351" s="101" t="s">
        <v>696</v>
      </c>
      <c r="C351" s="22" t="s">
        <v>697</v>
      </c>
      <c r="D351" s="20" t="n">
        <v>30</v>
      </c>
      <c r="E351" s="17" t="s">
        <v>69</v>
      </c>
      <c r="F351" s="22"/>
    </row>
    <row r="352" s="23" customFormat="true" ht="31.5" hidden="false" customHeight="false" outlineLevel="0" collapsed="false">
      <c r="A352" s="17" t="n">
        <v>338</v>
      </c>
      <c r="B352" s="18" t="s">
        <v>698</v>
      </c>
      <c r="C352" s="22" t="s">
        <v>699</v>
      </c>
      <c r="D352" s="20" t="n">
        <v>39</v>
      </c>
      <c r="E352" s="21" t="s">
        <v>688</v>
      </c>
      <c r="F352" s="22"/>
    </row>
    <row r="353" s="23" customFormat="true" ht="15.75" hidden="false" customHeight="false" outlineLevel="0" collapsed="false">
      <c r="A353" s="17" t="n">
        <v>339</v>
      </c>
      <c r="B353" s="18" t="s">
        <v>700</v>
      </c>
      <c r="C353" s="22" t="s">
        <v>701</v>
      </c>
      <c r="D353" s="20" t="n">
        <v>5</v>
      </c>
      <c r="E353" s="21" t="s">
        <v>281</v>
      </c>
      <c r="F353" s="22"/>
    </row>
    <row r="354" s="23" customFormat="true" ht="31.5" hidden="false" customHeight="false" outlineLevel="0" collapsed="false">
      <c r="A354" s="17" t="n">
        <v>340</v>
      </c>
      <c r="B354" s="18" t="s">
        <v>702</v>
      </c>
      <c r="C354" s="22" t="s">
        <v>703</v>
      </c>
      <c r="D354" s="20" t="n">
        <v>3</v>
      </c>
      <c r="E354" s="21" t="s">
        <v>550</v>
      </c>
      <c r="F354" s="22"/>
    </row>
    <row r="355" s="23" customFormat="true" ht="15.75" hidden="false" customHeight="false" outlineLevel="0" collapsed="false">
      <c r="A355" s="17" t="n">
        <v>341</v>
      </c>
      <c r="B355" s="18" t="s">
        <v>704</v>
      </c>
      <c r="C355" s="22" t="s">
        <v>705</v>
      </c>
      <c r="D355" s="20" t="n">
        <v>150</v>
      </c>
      <c r="E355" s="21" t="s">
        <v>683</v>
      </c>
      <c r="F355" s="22"/>
    </row>
    <row r="356" s="23" customFormat="true" ht="15.75" hidden="false" customHeight="false" outlineLevel="0" collapsed="false">
      <c r="A356" s="17" t="n">
        <v>342</v>
      </c>
      <c r="B356" s="18" t="s">
        <v>706</v>
      </c>
      <c r="C356" s="22" t="s">
        <v>707</v>
      </c>
      <c r="D356" s="20" t="n">
        <v>15</v>
      </c>
      <c r="E356" s="21" t="s">
        <v>680</v>
      </c>
      <c r="F356" s="22"/>
    </row>
    <row r="357" s="23" customFormat="true" ht="63" hidden="false" customHeight="false" outlineLevel="0" collapsed="false">
      <c r="A357" s="17" t="n">
        <v>343</v>
      </c>
      <c r="B357" s="18" t="s">
        <v>708</v>
      </c>
      <c r="C357" s="22" t="s">
        <v>709</v>
      </c>
      <c r="D357" s="20" t="n">
        <v>52</v>
      </c>
      <c r="E357" s="21" t="s">
        <v>710</v>
      </c>
      <c r="F357" s="22"/>
    </row>
    <row r="358" s="23" customFormat="true" ht="64.5" hidden="false" customHeight="true" outlineLevel="0" collapsed="false">
      <c r="A358" s="17" t="n">
        <v>344</v>
      </c>
      <c r="B358" s="18" t="s">
        <v>711</v>
      </c>
      <c r="C358" s="22" t="s">
        <v>712</v>
      </c>
      <c r="D358" s="20" t="n">
        <v>45</v>
      </c>
      <c r="E358" s="21" t="s">
        <v>710</v>
      </c>
      <c r="F358" s="22"/>
    </row>
    <row r="359" s="23" customFormat="true" ht="31.5" hidden="false" customHeight="false" outlineLevel="0" collapsed="false">
      <c r="A359" s="17" t="n">
        <v>345</v>
      </c>
      <c r="B359" s="18" t="s">
        <v>713</v>
      </c>
      <c r="C359" s="22" t="s">
        <v>714</v>
      </c>
      <c r="D359" s="20" t="n">
        <v>50</v>
      </c>
      <c r="E359" s="21" t="s">
        <v>550</v>
      </c>
      <c r="F359" s="22"/>
    </row>
    <row r="360" s="23" customFormat="true" ht="47.25" hidden="false" customHeight="false" outlineLevel="0" collapsed="false">
      <c r="A360" s="17" t="n">
        <v>346</v>
      </c>
      <c r="B360" s="18" t="s">
        <v>715</v>
      </c>
      <c r="C360" s="22" t="s">
        <v>716</v>
      </c>
      <c r="D360" s="20" t="n">
        <v>10</v>
      </c>
      <c r="E360" s="21" t="s">
        <v>206</v>
      </c>
      <c r="F360" s="22"/>
    </row>
    <row r="361" s="23" customFormat="true" ht="47.25" hidden="false" customHeight="false" outlineLevel="0" collapsed="false">
      <c r="A361" s="17" t="n">
        <v>347</v>
      </c>
      <c r="B361" s="18" t="s">
        <v>717</v>
      </c>
      <c r="C361" s="35" t="s">
        <v>718</v>
      </c>
      <c r="D361" s="20" t="n">
        <v>3</v>
      </c>
      <c r="E361" s="21" t="s">
        <v>449</v>
      </c>
      <c r="F361" s="22"/>
    </row>
    <row r="362" s="23" customFormat="true" ht="31.5" hidden="false" customHeight="false" outlineLevel="0" collapsed="false">
      <c r="A362" s="17" t="n">
        <v>348</v>
      </c>
      <c r="B362" s="18" t="s">
        <v>719</v>
      </c>
      <c r="C362" s="22" t="s">
        <v>720</v>
      </c>
      <c r="D362" s="20" t="n">
        <v>2</v>
      </c>
      <c r="E362" s="21" t="s">
        <v>550</v>
      </c>
      <c r="F362" s="22"/>
    </row>
    <row r="363" s="23" customFormat="true" ht="47.25" hidden="false" customHeight="false" outlineLevel="0" collapsed="false">
      <c r="A363" s="17" t="n">
        <v>349</v>
      </c>
      <c r="B363" s="18" t="s">
        <v>721</v>
      </c>
      <c r="C363" s="22" t="s">
        <v>722</v>
      </c>
      <c r="D363" s="20" t="n">
        <v>2</v>
      </c>
      <c r="E363" s="21" t="s">
        <v>683</v>
      </c>
      <c r="F363" s="22"/>
    </row>
    <row r="364" s="23" customFormat="true" ht="47.25" hidden="false" customHeight="false" outlineLevel="0" collapsed="false">
      <c r="A364" s="17" t="n">
        <v>350</v>
      </c>
      <c r="B364" s="18" t="s">
        <v>723</v>
      </c>
      <c r="C364" s="22" t="s">
        <v>724</v>
      </c>
      <c r="D364" s="20" t="n">
        <v>5</v>
      </c>
      <c r="E364" s="21" t="s">
        <v>281</v>
      </c>
      <c r="F364" s="22"/>
    </row>
    <row r="365" s="23" customFormat="true" ht="31.5" hidden="false" customHeight="false" outlineLevel="0" collapsed="false">
      <c r="A365" s="17" t="n">
        <v>351</v>
      </c>
      <c r="B365" s="18" t="s">
        <v>725</v>
      </c>
      <c r="C365" s="22" t="s">
        <v>726</v>
      </c>
      <c r="D365" s="20" t="n">
        <v>15</v>
      </c>
      <c r="E365" s="21" t="s">
        <v>680</v>
      </c>
      <c r="F365" s="22"/>
    </row>
    <row r="366" s="23" customFormat="true" ht="63" hidden="false" customHeight="false" outlineLevel="0" collapsed="false">
      <c r="A366" s="17" t="n">
        <v>352</v>
      </c>
      <c r="B366" s="18" t="s">
        <v>727</v>
      </c>
      <c r="C366" s="22" t="s">
        <v>728</v>
      </c>
      <c r="D366" s="20" t="n">
        <v>5</v>
      </c>
      <c r="E366" s="21" t="s">
        <v>688</v>
      </c>
      <c r="F366" s="22"/>
    </row>
    <row r="367" s="23" customFormat="true" ht="15.75" hidden="false" customHeight="false" outlineLevel="0" collapsed="false">
      <c r="A367" s="17" t="n">
        <v>353</v>
      </c>
      <c r="B367" s="18" t="s">
        <v>729</v>
      </c>
      <c r="C367" s="22" t="s">
        <v>730</v>
      </c>
      <c r="D367" s="20" t="n">
        <v>2</v>
      </c>
      <c r="E367" s="21" t="s">
        <v>680</v>
      </c>
      <c r="F367" s="22"/>
    </row>
    <row r="368" s="23" customFormat="true" ht="31.5" hidden="false" customHeight="false" outlineLevel="0" collapsed="false">
      <c r="A368" s="17" t="n">
        <v>354</v>
      </c>
      <c r="B368" s="18" t="s">
        <v>731</v>
      </c>
      <c r="C368" s="22" t="s">
        <v>732</v>
      </c>
      <c r="D368" s="20" t="n">
        <v>6</v>
      </c>
      <c r="E368" s="21" t="s">
        <v>680</v>
      </c>
      <c r="F368" s="22"/>
    </row>
    <row r="369" s="23" customFormat="true" ht="31.5" hidden="false" customHeight="false" outlineLevel="0" collapsed="false">
      <c r="A369" s="17" t="n">
        <v>355</v>
      </c>
      <c r="B369" s="18" t="s">
        <v>733</v>
      </c>
      <c r="C369" s="22" t="s">
        <v>734</v>
      </c>
      <c r="D369" s="20" t="n">
        <v>5</v>
      </c>
      <c r="E369" s="21" t="s">
        <v>680</v>
      </c>
      <c r="F369" s="22"/>
    </row>
    <row r="370" s="23" customFormat="true" ht="31.5" hidden="false" customHeight="false" outlineLevel="0" collapsed="false">
      <c r="A370" s="17" t="n">
        <v>356</v>
      </c>
      <c r="B370" s="18" t="s">
        <v>735</v>
      </c>
      <c r="C370" s="22" t="s">
        <v>736</v>
      </c>
      <c r="D370" s="20" t="n">
        <v>2</v>
      </c>
      <c r="E370" s="21" t="s">
        <v>737</v>
      </c>
      <c r="F370" s="22"/>
    </row>
    <row r="371" s="23" customFormat="true" ht="31.5" hidden="false" customHeight="false" outlineLevel="0" collapsed="false">
      <c r="A371" s="17" t="n">
        <v>357</v>
      </c>
      <c r="B371" s="18" t="s">
        <v>738</v>
      </c>
      <c r="C371" s="22" t="s">
        <v>739</v>
      </c>
      <c r="D371" s="20" t="n">
        <v>2</v>
      </c>
      <c r="E371" s="21" t="s">
        <v>69</v>
      </c>
      <c r="F371" s="22"/>
    </row>
    <row r="372" s="41" customFormat="true" ht="15.75" hidden="false" customHeight="false" outlineLevel="0" collapsed="false">
      <c r="A372" s="17" t="n">
        <v>358</v>
      </c>
      <c r="B372" s="18" t="s">
        <v>740</v>
      </c>
      <c r="C372" s="22" t="s">
        <v>741</v>
      </c>
      <c r="D372" s="20" t="n">
        <v>13</v>
      </c>
      <c r="E372" s="21" t="s">
        <v>550</v>
      </c>
      <c r="F372" s="22"/>
    </row>
    <row r="373" s="23" customFormat="true" ht="31.5" hidden="false" customHeight="false" outlineLevel="0" collapsed="false">
      <c r="A373" s="17" t="n">
        <v>359</v>
      </c>
      <c r="B373" s="18" t="s">
        <v>742</v>
      </c>
      <c r="C373" s="102" t="s">
        <v>743</v>
      </c>
      <c r="D373" s="20" t="n">
        <v>120</v>
      </c>
      <c r="E373" s="21" t="s">
        <v>744</v>
      </c>
      <c r="F373" s="22"/>
    </row>
    <row r="374" s="23" customFormat="true" ht="31.5" hidden="false" customHeight="false" outlineLevel="0" collapsed="false">
      <c r="A374" s="17" t="n">
        <v>360</v>
      </c>
      <c r="B374" s="18" t="s">
        <v>745</v>
      </c>
      <c r="C374" s="35" t="s">
        <v>746</v>
      </c>
      <c r="D374" s="20" t="n">
        <v>100</v>
      </c>
      <c r="E374" s="21" t="s">
        <v>69</v>
      </c>
      <c r="F374" s="22"/>
    </row>
    <row r="375" s="23" customFormat="true" ht="15.75" hidden="false" customHeight="false" outlineLevel="0" collapsed="false">
      <c r="A375" s="17" t="n">
        <v>361</v>
      </c>
      <c r="B375" s="18" t="s">
        <v>747</v>
      </c>
      <c r="C375" s="22" t="s">
        <v>748</v>
      </c>
      <c r="D375" s="20" t="n">
        <v>5</v>
      </c>
      <c r="E375" s="21" t="s">
        <v>69</v>
      </c>
      <c r="F375" s="22"/>
    </row>
    <row r="376" s="41" customFormat="true" ht="15.75" hidden="false" customHeight="false" outlineLevel="0" collapsed="false">
      <c r="A376" s="17" t="n">
        <v>362</v>
      </c>
      <c r="B376" s="18" t="s">
        <v>749</v>
      </c>
      <c r="C376" s="22" t="s">
        <v>750</v>
      </c>
      <c r="D376" s="20" t="n">
        <v>50</v>
      </c>
      <c r="E376" s="21" t="s">
        <v>683</v>
      </c>
      <c r="F376" s="22"/>
    </row>
    <row r="377" s="41" customFormat="true" ht="15.75" hidden="false" customHeight="false" outlineLevel="0" collapsed="false">
      <c r="A377" s="17" t="n">
        <v>363</v>
      </c>
      <c r="B377" s="18" t="s">
        <v>751</v>
      </c>
      <c r="C377" s="22" t="s">
        <v>752</v>
      </c>
      <c r="D377" s="20" t="n">
        <v>100</v>
      </c>
      <c r="E377" s="21" t="s">
        <v>683</v>
      </c>
      <c r="F377" s="22"/>
    </row>
    <row r="378" s="41" customFormat="true" ht="31.5" hidden="false" customHeight="false" outlineLevel="0" collapsed="false">
      <c r="A378" s="17" t="n">
        <v>364</v>
      </c>
      <c r="B378" s="18" t="s">
        <v>753</v>
      </c>
      <c r="C378" s="35" t="s">
        <v>754</v>
      </c>
      <c r="D378" s="20" t="n">
        <v>60</v>
      </c>
      <c r="E378" s="21" t="s">
        <v>69</v>
      </c>
      <c r="F378" s="22"/>
    </row>
    <row r="379" s="41" customFormat="true" ht="15.75" hidden="false" customHeight="false" outlineLevel="0" collapsed="false">
      <c r="A379" s="17" t="n">
        <v>365</v>
      </c>
      <c r="B379" s="18" t="s">
        <v>755</v>
      </c>
      <c r="C379" s="22" t="s">
        <v>756</v>
      </c>
      <c r="D379" s="20" t="n">
        <v>50</v>
      </c>
      <c r="E379" s="21" t="s">
        <v>757</v>
      </c>
      <c r="F379" s="22"/>
    </row>
    <row r="380" s="41" customFormat="true" ht="15.75" hidden="false" customHeight="false" outlineLevel="0" collapsed="false">
      <c r="A380" s="17" t="n">
        <v>366</v>
      </c>
      <c r="B380" s="18" t="s">
        <v>758</v>
      </c>
      <c r="C380" s="22" t="s">
        <v>759</v>
      </c>
      <c r="D380" s="20" t="n">
        <v>100</v>
      </c>
      <c r="E380" s="21" t="s">
        <v>206</v>
      </c>
      <c r="F380" s="22"/>
    </row>
    <row r="381" s="43" customFormat="true" ht="15.75" hidden="false" customHeight="false" outlineLevel="0" collapsed="false">
      <c r="A381" s="17" t="n">
        <v>367</v>
      </c>
      <c r="B381" s="18" t="s">
        <v>760</v>
      </c>
      <c r="C381" s="22" t="s">
        <v>761</v>
      </c>
      <c r="D381" s="20" t="n">
        <v>2</v>
      </c>
      <c r="E381" s="21" t="s">
        <v>680</v>
      </c>
      <c r="F381" s="22"/>
    </row>
    <row r="382" s="41" customFormat="true" ht="31.5" hidden="false" customHeight="false" outlineLevel="0" collapsed="false">
      <c r="A382" s="17" t="n">
        <v>368</v>
      </c>
      <c r="B382" s="18" t="s">
        <v>762</v>
      </c>
      <c r="C382" s="22" t="s">
        <v>763</v>
      </c>
      <c r="D382" s="20" t="n">
        <v>5</v>
      </c>
      <c r="E382" s="21" t="s">
        <v>550</v>
      </c>
      <c r="F382" s="22"/>
    </row>
    <row r="383" s="41" customFormat="true" ht="31.5" hidden="false" customHeight="false" outlineLevel="0" collapsed="false">
      <c r="A383" s="17" t="n">
        <v>369</v>
      </c>
      <c r="B383" s="103" t="s">
        <v>764</v>
      </c>
      <c r="C383" s="22" t="s">
        <v>765</v>
      </c>
      <c r="D383" s="20" t="n">
        <v>5</v>
      </c>
      <c r="E383" s="32" t="s">
        <v>449</v>
      </c>
      <c r="F383" s="22"/>
    </row>
    <row r="384" s="23" customFormat="true" ht="31.5" hidden="false" customHeight="false" outlineLevel="0" collapsed="false">
      <c r="A384" s="17" t="n">
        <v>370</v>
      </c>
      <c r="B384" s="18" t="s">
        <v>766</v>
      </c>
      <c r="C384" s="22" t="s">
        <v>767</v>
      </c>
      <c r="D384" s="20" t="n">
        <v>20</v>
      </c>
      <c r="E384" s="21" t="s">
        <v>677</v>
      </c>
      <c r="F384" s="22"/>
    </row>
    <row r="385" s="23" customFormat="true" ht="31.5" hidden="false" customHeight="false" outlineLevel="0" collapsed="false">
      <c r="A385" s="17" t="n">
        <v>371</v>
      </c>
      <c r="B385" s="18" t="s">
        <v>768</v>
      </c>
      <c r="C385" s="22" t="s">
        <v>769</v>
      </c>
      <c r="D385" s="20" t="n">
        <v>10</v>
      </c>
      <c r="E385" s="21" t="s">
        <v>90</v>
      </c>
      <c r="F385" s="22"/>
    </row>
    <row r="386" s="104" customFormat="true" ht="15.75" hidden="false" customHeight="false" outlineLevel="0" collapsed="false">
      <c r="A386" s="17" t="n">
        <v>372</v>
      </c>
      <c r="B386" s="18" t="s">
        <v>770</v>
      </c>
      <c r="C386" s="102" t="s">
        <v>771</v>
      </c>
      <c r="D386" s="20" t="n">
        <v>100</v>
      </c>
      <c r="E386" s="21" t="s">
        <v>550</v>
      </c>
      <c r="F386" s="22"/>
    </row>
    <row r="387" s="104" customFormat="true" ht="15.75" hidden="false" customHeight="false" outlineLevel="0" collapsed="false">
      <c r="A387" s="17" t="n">
        <v>373</v>
      </c>
      <c r="B387" s="18" t="s">
        <v>772</v>
      </c>
      <c r="C387" s="102" t="s">
        <v>771</v>
      </c>
      <c r="D387" s="20" t="n">
        <v>100</v>
      </c>
      <c r="E387" s="21" t="s">
        <v>744</v>
      </c>
      <c r="F387" s="22"/>
    </row>
    <row r="388" s="104" customFormat="true" ht="31.5" hidden="false" customHeight="false" outlineLevel="0" collapsed="false">
      <c r="A388" s="17" t="n">
        <v>374</v>
      </c>
      <c r="B388" s="18" t="s">
        <v>773</v>
      </c>
      <c r="C388" s="22" t="s">
        <v>774</v>
      </c>
      <c r="D388" s="20" t="n">
        <v>7</v>
      </c>
      <c r="E388" s="21" t="s">
        <v>688</v>
      </c>
      <c r="F388" s="22"/>
    </row>
    <row r="389" s="104" customFormat="true" ht="31.5" hidden="false" customHeight="false" outlineLevel="0" collapsed="false">
      <c r="A389" s="17" t="n">
        <v>375</v>
      </c>
      <c r="B389" s="105" t="s">
        <v>775</v>
      </c>
      <c r="C389" s="22" t="s">
        <v>776</v>
      </c>
      <c r="D389" s="106" t="n">
        <v>5</v>
      </c>
      <c r="E389" s="107" t="s">
        <v>777</v>
      </c>
      <c r="F389" s="108"/>
    </row>
    <row r="390" s="104" customFormat="true" ht="31.5" hidden="false" customHeight="false" outlineLevel="0" collapsed="false">
      <c r="A390" s="17" t="n">
        <v>376</v>
      </c>
      <c r="B390" s="105" t="s">
        <v>778</v>
      </c>
      <c r="C390" s="22" t="s">
        <v>779</v>
      </c>
      <c r="D390" s="106" t="n">
        <v>2</v>
      </c>
      <c r="E390" s="107" t="s">
        <v>550</v>
      </c>
      <c r="F390" s="108"/>
    </row>
    <row r="391" s="104" customFormat="true" ht="31.5" hidden="false" customHeight="false" outlineLevel="0" collapsed="false">
      <c r="A391" s="17" t="n">
        <v>377</v>
      </c>
      <c r="B391" s="105" t="s">
        <v>780</v>
      </c>
      <c r="C391" s="22" t="s">
        <v>781</v>
      </c>
      <c r="D391" s="106" t="n">
        <v>50</v>
      </c>
      <c r="E391" s="107" t="s">
        <v>782</v>
      </c>
      <c r="F391" s="108"/>
    </row>
    <row r="392" s="104" customFormat="true" ht="31.5" hidden="false" customHeight="false" outlineLevel="0" collapsed="false">
      <c r="A392" s="17" t="n">
        <v>378</v>
      </c>
      <c r="B392" s="105" t="s">
        <v>783</v>
      </c>
      <c r="C392" s="22" t="s">
        <v>784</v>
      </c>
      <c r="D392" s="106" t="n">
        <v>100</v>
      </c>
      <c r="E392" s="107" t="s">
        <v>782</v>
      </c>
      <c r="F392" s="108"/>
    </row>
    <row r="393" s="104" customFormat="true" ht="31.5" hidden="false" customHeight="false" outlineLevel="0" collapsed="false">
      <c r="A393" s="17" t="n">
        <v>379</v>
      </c>
      <c r="B393" s="105" t="s">
        <v>785</v>
      </c>
      <c r="C393" s="22" t="s">
        <v>786</v>
      </c>
      <c r="D393" s="106" t="n">
        <v>50</v>
      </c>
      <c r="E393" s="107" t="s">
        <v>782</v>
      </c>
      <c r="F393" s="108"/>
    </row>
    <row r="394" s="104" customFormat="true" ht="31.5" hidden="false" customHeight="false" outlineLevel="0" collapsed="false">
      <c r="A394" s="17" t="n">
        <v>380</v>
      </c>
      <c r="B394" s="105" t="s">
        <v>787</v>
      </c>
      <c r="C394" s="22" t="s">
        <v>788</v>
      </c>
      <c r="D394" s="106" t="n">
        <v>100</v>
      </c>
      <c r="E394" s="107" t="s">
        <v>782</v>
      </c>
      <c r="F394" s="108"/>
    </row>
    <row r="395" s="104" customFormat="true" ht="31.5" hidden="false" customHeight="false" outlineLevel="0" collapsed="false">
      <c r="A395" s="17" t="n">
        <v>381</v>
      </c>
      <c r="B395" s="105" t="s">
        <v>789</v>
      </c>
      <c r="C395" s="22" t="s">
        <v>788</v>
      </c>
      <c r="D395" s="106" t="n">
        <v>200</v>
      </c>
      <c r="E395" s="107" t="s">
        <v>782</v>
      </c>
      <c r="F395" s="108"/>
    </row>
    <row r="396" s="104" customFormat="true" ht="15.75" hidden="false" customHeight="false" outlineLevel="0" collapsed="false">
      <c r="A396" s="17" t="n">
        <v>382</v>
      </c>
      <c r="B396" s="105" t="s">
        <v>790</v>
      </c>
      <c r="C396" s="22" t="s">
        <v>791</v>
      </c>
      <c r="D396" s="106" t="n">
        <v>100</v>
      </c>
      <c r="E396" s="107" t="s">
        <v>782</v>
      </c>
      <c r="F396" s="108"/>
    </row>
    <row r="397" s="104" customFormat="true" ht="31.5" hidden="false" customHeight="false" outlineLevel="0" collapsed="false">
      <c r="A397" s="17" t="n">
        <v>383</v>
      </c>
      <c r="B397" s="105" t="s">
        <v>792</v>
      </c>
      <c r="C397" s="22" t="s">
        <v>793</v>
      </c>
      <c r="D397" s="106" t="n">
        <v>10</v>
      </c>
      <c r="E397" s="107" t="s">
        <v>550</v>
      </c>
      <c r="F397" s="108"/>
    </row>
    <row r="398" s="104" customFormat="true" ht="31.5" hidden="false" customHeight="false" outlineLevel="0" collapsed="false">
      <c r="A398" s="17" t="n">
        <v>384</v>
      </c>
      <c r="B398" s="105" t="s">
        <v>794</v>
      </c>
      <c r="C398" s="22" t="s">
        <v>795</v>
      </c>
      <c r="D398" s="106" t="n">
        <v>1</v>
      </c>
      <c r="E398" s="107" t="s">
        <v>796</v>
      </c>
      <c r="F398" s="108"/>
    </row>
    <row r="399" s="104" customFormat="true" ht="31.5" hidden="false" customHeight="false" outlineLevel="0" collapsed="false">
      <c r="A399" s="17" t="n">
        <v>385</v>
      </c>
      <c r="B399" s="105" t="s">
        <v>797</v>
      </c>
      <c r="C399" s="22" t="s">
        <v>798</v>
      </c>
      <c r="D399" s="106" t="n">
        <v>1</v>
      </c>
      <c r="E399" s="107" t="s">
        <v>550</v>
      </c>
      <c r="F399" s="108"/>
    </row>
    <row r="400" customFormat="false" ht="31.5" hidden="false" customHeight="false" outlineLevel="0" collapsed="false">
      <c r="A400" s="17" t="n">
        <v>386</v>
      </c>
      <c r="B400" s="109" t="s">
        <v>799</v>
      </c>
      <c r="C400" s="22" t="s">
        <v>800</v>
      </c>
      <c r="D400" s="110" t="n">
        <v>1</v>
      </c>
      <c r="E400" s="107" t="s">
        <v>550</v>
      </c>
      <c r="F400" s="109" t="s">
        <v>801</v>
      </c>
    </row>
    <row r="401" customFormat="false" ht="31.5" hidden="false" customHeight="false" outlineLevel="0" collapsed="false">
      <c r="A401" s="17" t="n">
        <v>387</v>
      </c>
      <c r="B401" s="109" t="s">
        <v>802</v>
      </c>
      <c r="C401" s="22" t="s">
        <v>803</v>
      </c>
      <c r="D401" s="110" t="n">
        <v>25</v>
      </c>
      <c r="E401" s="107" t="s">
        <v>550</v>
      </c>
      <c r="F401" s="109"/>
    </row>
    <row r="402" customFormat="false" ht="16.5" hidden="false" customHeight="false" outlineLevel="0" collapsed="false">
      <c r="A402" s="111" t="s">
        <v>804</v>
      </c>
      <c r="B402" s="111"/>
      <c r="C402" s="107"/>
      <c r="D402" s="107"/>
      <c r="E402" s="107"/>
      <c r="F402" s="108"/>
    </row>
  </sheetData>
  <mergeCells count="12">
    <mergeCell ref="A2:B2"/>
    <mergeCell ref="C2:F2"/>
    <mergeCell ref="A3:B3"/>
    <mergeCell ref="C3:F3"/>
    <mergeCell ref="A6:F6"/>
    <mergeCell ref="A7:F7"/>
    <mergeCell ref="A10:B10"/>
    <mergeCell ref="A212:B212"/>
    <mergeCell ref="A242:B242"/>
    <mergeCell ref="A305:B305"/>
    <mergeCell ref="A342:B342"/>
    <mergeCell ref="A402:B402"/>
  </mergeCells>
  <conditionalFormatting sqref="C197">
    <cfRule type="expression" priority="2" aboveAverage="0" equalAverage="0" bottom="0" percent="0" rank="0" text="" dxfId="0">
      <formula>AND(COUNTIF($C$197:$C$197,C197)&gt;1,NOT(ISBLANK(C197)))</formula>
    </cfRule>
  </conditionalFormatting>
  <printOptions headings="false" gridLines="false" gridLinesSet="true" horizontalCentered="false" verticalCentered="false"/>
  <pageMargins left="0.320138888888889" right="0.159722222222222" top="0.259722222222222" bottom="0.3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8.90234375" defaultRowHeight="15.75" zeroHeight="false" outlineLevelRow="0" outlineLevelCol="0"/>
  <cols>
    <col collapsed="false" customWidth="true" hidden="false" outlineLevel="0" max="2" min="1" style="0" width="7.24"/>
    <col collapsed="false" customWidth="true" hidden="false" outlineLevel="0" max="3" min="3" style="0" width="20.99"/>
    <col collapsed="false" customWidth="true" hidden="false" outlineLevel="0" max="4" min="4" style="0" width="13.87"/>
    <col collapsed="false" customWidth="true" hidden="false" outlineLevel="0" max="6" min="6" style="0" width="10.49"/>
    <col collapsed="false" customWidth="true" hidden="false" outlineLevel="0" max="7" min="7" style="0" width="11.87"/>
    <col collapsed="false" customWidth="true" hidden="false" outlineLevel="0" max="8" min="8" style="0" width="13.62"/>
    <col collapsed="false" customWidth="true" hidden="false" outlineLevel="0" max="9" min="9" style="0" width="12.62"/>
    <col collapsed="false" customWidth="true" hidden="false" outlineLevel="0" max="10" min="10" style="0" width="13.11"/>
    <col collapsed="false" customWidth="true" hidden="false" outlineLevel="0" max="11" min="11" style="0" width="11.74"/>
    <col collapsed="false" customWidth="true" hidden="false" outlineLevel="0" max="12" min="12" style="0" width="14.24"/>
    <col collapsed="false" customWidth="true" hidden="false" outlineLevel="0" max="13" min="13" style="0" width="15.49"/>
  </cols>
  <sheetData>
    <row r="1" customFormat="false" ht="18.75" hidden="false" customHeight="false" outlineLevel="0" collapsed="false">
      <c r="A1" s="112" t="s">
        <v>805</v>
      </c>
      <c r="B1" s="112"/>
      <c r="C1" s="112"/>
      <c r="D1" s="112"/>
      <c r="E1" s="112"/>
      <c r="F1" s="112"/>
      <c r="G1" s="112"/>
      <c r="H1" s="112"/>
      <c r="I1" s="112"/>
      <c r="J1" s="112"/>
    </row>
    <row r="2" customFormat="false" ht="18.75" hidden="false" customHeight="false" outlineLevel="0" collapsed="false">
      <c r="A2" s="113"/>
      <c r="B2" s="113"/>
      <c r="C2" s="113"/>
      <c r="D2" s="113"/>
      <c r="E2" s="113"/>
      <c r="F2" s="113"/>
      <c r="G2" s="113"/>
      <c r="H2" s="113"/>
      <c r="I2" s="113"/>
      <c r="J2" s="113"/>
    </row>
    <row r="3" customFormat="false" ht="20.25" hidden="false" customHeight="false" outlineLevel="0" collapsed="false">
      <c r="A3" s="114" t="s">
        <v>806</v>
      </c>
      <c r="B3" s="114"/>
      <c r="C3" s="114"/>
      <c r="D3" s="114"/>
      <c r="E3" s="114"/>
      <c r="F3" s="114"/>
      <c r="G3" s="114"/>
      <c r="H3" s="114"/>
      <c r="I3" s="114"/>
      <c r="J3" s="114"/>
    </row>
    <row r="4" customFormat="false" ht="32.25" hidden="false" customHeight="true" outlineLevel="0" collapsed="false">
      <c r="A4" s="115" t="s">
        <v>807</v>
      </c>
      <c r="B4" s="115"/>
      <c r="C4" s="115"/>
      <c r="D4" s="115"/>
      <c r="E4" s="115"/>
      <c r="F4" s="115"/>
      <c r="G4" s="115"/>
      <c r="H4" s="115"/>
      <c r="I4" s="115"/>
      <c r="J4" s="115"/>
    </row>
    <row r="5" customFormat="false" ht="57" hidden="false" customHeight="true" outlineLevel="0" collapsed="false">
      <c r="A5" s="116" t="s">
        <v>808</v>
      </c>
      <c r="B5" s="116"/>
      <c r="C5" s="116"/>
      <c r="D5" s="116"/>
      <c r="E5" s="116"/>
      <c r="F5" s="116"/>
      <c r="G5" s="116"/>
      <c r="H5" s="116"/>
      <c r="I5" s="116"/>
      <c r="J5" s="116"/>
      <c r="K5" s="116"/>
      <c r="L5" s="116"/>
      <c r="M5" s="116"/>
    </row>
    <row r="6" customFormat="false" ht="25.5" hidden="false" customHeight="true" outlineLevel="0" collapsed="false">
      <c r="A6" s="117" t="s">
        <v>809</v>
      </c>
      <c r="B6" s="117"/>
    </row>
    <row r="7" customFormat="false" ht="126" hidden="false" customHeight="true" outlineLevel="0" collapsed="false">
      <c r="A7" s="118" t="s">
        <v>6</v>
      </c>
      <c r="B7" s="118" t="s">
        <v>810</v>
      </c>
      <c r="C7" s="118" t="s">
        <v>811</v>
      </c>
      <c r="D7" s="118" t="s">
        <v>812</v>
      </c>
      <c r="E7" s="118" t="s">
        <v>813</v>
      </c>
      <c r="F7" s="118" t="s">
        <v>814</v>
      </c>
      <c r="G7" s="118" t="s">
        <v>815</v>
      </c>
      <c r="H7" s="118" t="s">
        <v>816</v>
      </c>
      <c r="I7" s="118" t="s">
        <v>817</v>
      </c>
      <c r="J7" s="118" t="s">
        <v>818</v>
      </c>
      <c r="K7" s="118" t="s">
        <v>819</v>
      </c>
      <c r="L7" s="119" t="s">
        <v>820</v>
      </c>
      <c r="M7" s="118" t="s">
        <v>821</v>
      </c>
    </row>
    <row r="8" customFormat="false" ht="18.75" hidden="false" customHeight="false" outlineLevel="0" collapsed="false">
      <c r="A8" s="120"/>
      <c r="B8" s="120"/>
      <c r="C8" s="121"/>
      <c r="D8" s="121"/>
      <c r="E8" s="121"/>
      <c r="F8" s="121"/>
      <c r="G8" s="121"/>
      <c r="H8" s="121"/>
      <c r="I8" s="121"/>
      <c r="J8" s="121"/>
      <c r="K8" s="121"/>
      <c r="L8" s="121"/>
      <c r="M8" s="122"/>
    </row>
    <row r="9" customFormat="false" ht="18.75" hidden="false" customHeight="false" outlineLevel="0" collapsed="false">
      <c r="A9" s="123"/>
      <c r="B9" s="123"/>
      <c r="C9" s="121"/>
      <c r="D9" s="121"/>
      <c r="E9" s="121"/>
      <c r="F9" s="121"/>
      <c r="G9" s="121"/>
      <c r="H9" s="121"/>
      <c r="I9" s="121"/>
      <c r="J9" s="121"/>
      <c r="K9" s="121"/>
      <c r="L9" s="121"/>
      <c r="M9" s="121"/>
    </row>
    <row r="10" customFormat="false" ht="18.75" hidden="false" customHeight="false" outlineLevel="0" collapsed="false">
      <c r="A10" s="120"/>
      <c r="B10" s="120"/>
      <c r="C10" s="121"/>
      <c r="D10" s="121"/>
      <c r="E10" s="121"/>
      <c r="F10" s="121"/>
      <c r="G10" s="121"/>
      <c r="H10" s="121"/>
      <c r="I10" s="121"/>
      <c r="J10" s="121"/>
      <c r="K10" s="121"/>
      <c r="L10" s="121"/>
      <c r="M10" s="121"/>
    </row>
    <row r="11" customFormat="false" ht="18.75" hidden="false" customHeight="false" outlineLevel="0" collapsed="false">
      <c r="A11" s="123"/>
      <c r="B11" s="123"/>
      <c r="C11" s="121"/>
      <c r="D11" s="121"/>
      <c r="E11" s="121"/>
      <c r="F11" s="121"/>
      <c r="G11" s="121"/>
      <c r="H11" s="121"/>
      <c r="I11" s="121"/>
      <c r="J11" s="121"/>
      <c r="K11" s="121"/>
      <c r="L11" s="121"/>
      <c r="M11" s="121"/>
    </row>
    <row r="12" customFormat="false" ht="18.75" hidden="false" customHeight="false" outlineLevel="0" collapsed="false">
      <c r="A12" s="123"/>
      <c r="B12" s="123"/>
      <c r="C12" s="121"/>
      <c r="D12" s="121"/>
      <c r="E12" s="121"/>
      <c r="F12" s="121"/>
      <c r="G12" s="121"/>
      <c r="H12" s="121"/>
      <c r="I12" s="121"/>
      <c r="J12" s="121"/>
      <c r="K12" s="121"/>
      <c r="L12" s="121"/>
      <c r="M12" s="121"/>
    </row>
    <row r="13" customFormat="false" ht="18.75" hidden="false" customHeight="false" outlineLevel="0" collapsed="false">
      <c r="A13" s="123"/>
      <c r="B13" s="123"/>
      <c r="C13" s="121"/>
      <c r="D13" s="121"/>
      <c r="E13" s="121"/>
      <c r="F13" s="121"/>
      <c r="G13" s="121"/>
      <c r="H13" s="121"/>
      <c r="I13" s="121"/>
      <c r="J13" s="121"/>
      <c r="K13" s="121"/>
      <c r="L13" s="121"/>
      <c r="M13" s="121"/>
    </row>
    <row r="14" customFormat="false" ht="18.75" hidden="false" customHeight="false" outlineLevel="0" collapsed="false">
      <c r="A14" s="123"/>
      <c r="B14" s="123"/>
      <c r="C14" s="121"/>
      <c r="D14" s="121"/>
      <c r="E14" s="121"/>
      <c r="F14" s="121"/>
      <c r="G14" s="121"/>
      <c r="H14" s="121"/>
      <c r="I14" s="121"/>
      <c r="J14" s="121"/>
      <c r="K14" s="121"/>
      <c r="L14" s="121"/>
      <c r="M14" s="121"/>
    </row>
    <row r="15" customFormat="false" ht="18.75" hidden="false" customHeight="false" outlineLevel="0" collapsed="false">
      <c r="A15" s="123"/>
      <c r="B15" s="123"/>
      <c r="C15" s="121"/>
      <c r="D15" s="121"/>
      <c r="E15" s="121"/>
      <c r="F15" s="121"/>
      <c r="G15" s="121"/>
      <c r="H15" s="121"/>
      <c r="I15" s="121"/>
      <c r="J15" s="121"/>
      <c r="K15" s="121"/>
      <c r="L15" s="121"/>
      <c r="M15" s="121"/>
    </row>
    <row r="16" customFormat="false" ht="18.75" hidden="false" customHeight="false" outlineLevel="0" collapsed="false">
      <c r="A16" s="123"/>
      <c r="B16" s="123"/>
      <c r="C16" s="121"/>
      <c r="D16" s="121"/>
      <c r="E16" s="121"/>
      <c r="F16" s="121"/>
      <c r="G16" s="121"/>
      <c r="H16" s="121"/>
      <c r="I16" s="121"/>
      <c r="J16" s="121"/>
      <c r="K16" s="121"/>
      <c r="L16" s="121"/>
      <c r="M16" s="121"/>
    </row>
    <row r="17" customFormat="false" ht="18.75" hidden="false" customHeight="false" outlineLevel="0" collapsed="false">
      <c r="A17" s="123"/>
      <c r="B17" s="123"/>
      <c r="C17" s="121"/>
      <c r="D17" s="121"/>
      <c r="E17" s="121"/>
      <c r="F17" s="121"/>
      <c r="G17" s="121"/>
      <c r="H17" s="121"/>
      <c r="I17" s="121"/>
      <c r="J17" s="121"/>
      <c r="K17" s="121"/>
      <c r="L17" s="121"/>
      <c r="M17" s="121"/>
    </row>
    <row r="18" customFormat="false" ht="15.75" hidden="false" customHeight="false" outlineLevel="0" collapsed="false">
      <c r="A18" s="121"/>
      <c r="B18" s="121"/>
      <c r="C18" s="121"/>
      <c r="D18" s="121"/>
      <c r="E18" s="121"/>
      <c r="F18" s="121"/>
      <c r="G18" s="121"/>
      <c r="H18" s="121"/>
      <c r="I18" s="121"/>
      <c r="J18" s="121"/>
      <c r="K18" s="121"/>
      <c r="L18" s="121"/>
      <c r="M18" s="121"/>
    </row>
    <row r="19" customFormat="false" ht="15.75" hidden="false" customHeight="false" outlineLevel="0" collapsed="false">
      <c r="A19" s="121"/>
      <c r="B19" s="121"/>
      <c r="C19" s="121"/>
      <c r="D19" s="121"/>
      <c r="E19" s="121"/>
      <c r="F19" s="121"/>
      <c r="G19" s="121"/>
      <c r="H19" s="121"/>
      <c r="I19" s="121"/>
      <c r="J19" s="121"/>
      <c r="K19" s="121"/>
      <c r="L19" s="121"/>
      <c r="M19" s="121"/>
    </row>
    <row r="20" customFormat="false" ht="15.75" hidden="false" customHeight="false" outlineLevel="0" collapsed="false">
      <c r="A20" s="121"/>
      <c r="B20" s="121"/>
      <c r="C20" s="121"/>
      <c r="D20" s="121"/>
      <c r="E20" s="121"/>
      <c r="F20" s="121"/>
      <c r="G20" s="121"/>
      <c r="H20" s="121"/>
      <c r="I20" s="121"/>
      <c r="J20" s="121"/>
      <c r="K20" s="121"/>
      <c r="L20" s="121"/>
      <c r="M20" s="121"/>
    </row>
    <row r="21" customFormat="false" ht="15.75" hidden="false" customHeight="false" outlineLevel="0" collapsed="false">
      <c r="A21" s="121"/>
      <c r="B21" s="121"/>
      <c r="C21" s="121"/>
      <c r="D21" s="121"/>
      <c r="E21" s="121"/>
      <c r="F21" s="121"/>
      <c r="G21" s="121"/>
      <c r="H21" s="121"/>
      <c r="I21" s="121"/>
      <c r="J21" s="121"/>
      <c r="K21" s="121"/>
      <c r="L21" s="121"/>
      <c r="M21" s="121"/>
    </row>
    <row r="22" customFormat="false" ht="15.75" hidden="false" customHeight="false" outlineLevel="0" collapsed="false">
      <c r="A22" s="121"/>
      <c r="B22" s="121"/>
      <c r="C22" s="121"/>
      <c r="D22" s="121"/>
      <c r="E22" s="121"/>
      <c r="F22" s="121"/>
      <c r="G22" s="121"/>
      <c r="H22" s="121"/>
      <c r="I22" s="121"/>
      <c r="J22" s="121"/>
      <c r="K22" s="121"/>
      <c r="L22" s="121"/>
      <c r="M22" s="121"/>
    </row>
    <row r="23" customFormat="false" ht="15.75" hidden="false" customHeight="false" outlineLevel="0" collapsed="false">
      <c r="A23" s="121"/>
      <c r="B23" s="121"/>
      <c r="C23" s="121"/>
      <c r="D23" s="121"/>
      <c r="E23" s="121"/>
      <c r="F23" s="121"/>
      <c r="G23" s="121"/>
      <c r="H23" s="121"/>
      <c r="I23" s="121"/>
      <c r="J23" s="121"/>
      <c r="K23" s="121"/>
      <c r="L23" s="121"/>
      <c r="M23" s="121"/>
    </row>
    <row r="24" customFormat="false" ht="18.75" hidden="false" customHeight="false" outlineLevel="0" collapsed="false">
      <c r="A24" s="124" t="s">
        <v>822</v>
      </c>
      <c r="B24" s="124"/>
    </row>
    <row r="25" customFormat="false" ht="18.75" hidden="false" customHeight="false" outlineLevel="0" collapsed="false">
      <c r="A25" s="125" t="s">
        <v>823</v>
      </c>
      <c r="B25" s="125"/>
    </row>
    <row r="26" customFormat="false" ht="18.75" hidden="false" customHeight="false" outlineLevel="0" collapsed="false">
      <c r="A26" s="117" t="s">
        <v>824</v>
      </c>
      <c r="B26" s="117"/>
    </row>
    <row r="27" customFormat="false" ht="18.75" hidden="false" customHeight="false" outlineLevel="0" collapsed="false">
      <c r="A27" s="117" t="s">
        <v>825</v>
      </c>
      <c r="B27" s="117"/>
    </row>
    <row r="28" customFormat="false" ht="18.75" hidden="false" customHeight="false" outlineLevel="0" collapsed="false">
      <c r="A28" s="117" t="s">
        <v>826</v>
      </c>
      <c r="B28" s="117"/>
    </row>
    <row r="29" customFormat="false" ht="18.75" hidden="false" customHeight="false" outlineLevel="0" collapsed="false">
      <c r="A29" s="125" t="s">
        <v>827</v>
      </c>
      <c r="B29" s="125"/>
    </row>
    <row r="30" customFormat="false" ht="18.75" hidden="false" customHeight="false" outlineLevel="0" collapsed="false">
      <c r="K30" s="126" t="s">
        <v>828</v>
      </c>
      <c r="L30" s="126"/>
      <c r="M30" s="126"/>
    </row>
    <row r="31" customFormat="false" ht="40.5" hidden="false" customHeight="true" outlineLevel="0" collapsed="false">
      <c r="K31" s="113" t="s">
        <v>829</v>
      </c>
      <c r="L31" s="113"/>
      <c r="M31" s="113"/>
    </row>
    <row r="32" customFormat="false" ht="18.75" hidden="false" customHeight="false" outlineLevel="0" collapsed="false">
      <c r="K32" s="127" t="s">
        <v>830</v>
      </c>
      <c r="L32" s="127"/>
      <c r="M32" s="127"/>
    </row>
    <row r="36" customFormat="false" ht="19.5" hidden="false" customHeight="false" outlineLevel="0" collapsed="false">
      <c r="A36" s="128" t="s">
        <v>831</v>
      </c>
      <c r="B36" s="128"/>
    </row>
    <row r="37" customFormat="false" ht="18.75" hidden="false" customHeight="false" outlineLevel="0" collapsed="false">
      <c r="A37" s="124" t="s">
        <v>832</v>
      </c>
      <c r="B37" s="124"/>
    </row>
    <row r="38" customFormat="false" ht="18.75" hidden="false" customHeight="false" outlineLevel="0" collapsed="false">
      <c r="A38" s="124" t="s">
        <v>833</v>
      </c>
      <c r="B38" s="124"/>
    </row>
    <row r="39" customFormat="false" ht="18.75" hidden="false" customHeight="false" outlineLevel="0" collapsed="false">
      <c r="A39" s="124" t="s">
        <v>834</v>
      </c>
      <c r="B39" s="124"/>
    </row>
    <row r="40" customFormat="false" ht="18.75" hidden="false" customHeight="false" outlineLevel="0" collapsed="false">
      <c r="A40" s="124" t="s">
        <v>835</v>
      </c>
      <c r="B40" s="124"/>
    </row>
    <row r="41" customFormat="false" ht="18.75" hidden="false" customHeight="false" outlineLevel="0" collapsed="false">
      <c r="A41" s="124" t="s">
        <v>836</v>
      </c>
      <c r="B41" s="124"/>
    </row>
    <row r="42" customFormat="false" ht="18.75" hidden="false" customHeight="false" outlineLevel="0" collapsed="false">
      <c r="A42" s="124" t="s">
        <v>837</v>
      </c>
      <c r="B42" s="124"/>
    </row>
    <row r="43" customFormat="false" ht="18.75" hidden="false" customHeight="false" outlineLevel="0" collapsed="false">
      <c r="A43" s="124" t="s">
        <v>838</v>
      </c>
      <c r="B43" s="124"/>
    </row>
    <row r="44" customFormat="false" ht="18.75" hidden="false" customHeight="false" outlineLevel="0" collapsed="false">
      <c r="A44" s="124" t="s">
        <v>839</v>
      </c>
      <c r="B44" s="124"/>
    </row>
    <row r="45" customFormat="false" ht="18.75" hidden="false" customHeight="false" outlineLevel="0" collapsed="false">
      <c r="A45" s="124" t="s">
        <v>840</v>
      </c>
      <c r="B45" s="124"/>
    </row>
    <row r="46" customFormat="false" ht="18.75" hidden="false" customHeight="false" outlineLevel="0" collapsed="false">
      <c r="A46" s="124" t="s">
        <v>841</v>
      </c>
      <c r="B46" s="124"/>
    </row>
    <row r="47" customFormat="false" ht="18.75" hidden="false" customHeight="false" outlineLevel="0" collapsed="false">
      <c r="A47" s="124" t="s">
        <v>842</v>
      </c>
      <c r="B47" s="124"/>
    </row>
    <row r="48" customFormat="false" ht="18.75" hidden="false" customHeight="false" outlineLevel="0" collapsed="false">
      <c r="A48" s="124" t="s">
        <v>843</v>
      </c>
      <c r="B48" s="124"/>
    </row>
    <row r="49" customFormat="false" ht="18.75" hidden="false" customHeight="false" outlineLevel="0" collapsed="false">
      <c r="A49" s="124" t="s">
        <v>844</v>
      </c>
      <c r="B49" s="124"/>
    </row>
  </sheetData>
  <mergeCells count="8">
    <mergeCell ref="A1:J1"/>
    <mergeCell ref="A2:J2"/>
    <mergeCell ref="A3:J3"/>
    <mergeCell ref="A4:J4"/>
    <mergeCell ref="A5:M5"/>
    <mergeCell ref="K30:M30"/>
    <mergeCell ref="K31:M31"/>
    <mergeCell ref="K32:M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07:09:51Z</dcterms:created>
  <dc:creator>Quang Nghia</dc:creator>
  <dc:description/>
  <dc:language>en-US</dc:language>
  <cp:lastModifiedBy>User</cp:lastModifiedBy>
  <cp:lastPrinted>2023-08-23T08:39:33Z</cp:lastPrinted>
  <dcterms:modified xsi:type="dcterms:W3CDTF">2023-08-23T10: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4A81619FEE4E9D88FACD00CFFF6AA3</vt:lpwstr>
  </property>
  <property fmtid="{D5CDD505-2E9C-101B-9397-08002B2CF9AE}" pid="3" name="KSOProductBuildVer">
    <vt:lpwstr>1033-11.2.0.11537</vt:lpwstr>
  </property>
</Properties>
</file>